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DA</t>
  </si>
  <si>
    <t xml:space="preserve">Name of Work:REQUEST FOR PROPOSAL for Engagement of DEA Empaneled Transaction Advisor for
“Providing feasibility studies and engagement of Agency for Development of Waste to Art Park On Design, Build, Operate and Maintain Basis titled ‘Walk Through the Ruins’ at Astha Kunj District Park, near Nehru Place, New Delhi.”
</t>
  </si>
  <si>
    <t xml:space="preserve">Contract No:  01/EE/HCD-3/DDA/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ngagement of DEA Empaneled Transaction Advisor for “Providing feasibility studies and Engagement of Agency for Development of Waste to Art Park on Design, Build, Operate and Maintain Basis titled ‘Walk Through the Ruins’ at Astha Kunj District Park, near Nehru Place, New Delhi.”.    fulfilling terms and conditions as per the RFP document.</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1.99"/>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9.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145.5" hidden="false" customHeight="true" outlineLevel="0" collapsed="false">
      <c r="A13" s="28" t="n">
        <v>1</v>
      </c>
      <c r="B13" s="29" t="s">
        <v>40</v>
      </c>
      <c r="C13" s="30" t="s">
        <v>41</v>
      </c>
      <c r="D13" s="31" t="n">
        <v>1</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6</v>
      </c>
      <c r="IH13" s="46" t="n">
        <v>123.223</v>
      </c>
      <c r="II13" s="46" t="s">
        <v>42</v>
      </c>
    </row>
    <row r="14" s="45" customFormat="true" ht="58.5" hidden="false" customHeight="true" outlineLevel="0" collapsed="false">
      <c r="A14" s="47" t="s">
        <v>47</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29" t="e">
        <f aca="false">SpellNumber($E$2,BB14)</f>
        <v>#VALUE!</v>
      </c>
      <c r="IE14" s="46" t="n">
        <v>4</v>
      </c>
      <c r="IF14" s="46" t="s">
        <v>48</v>
      </c>
      <c r="IG14" s="46" t="s">
        <v>49</v>
      </c>
      <c r="IH14" s="46" t="n">
        <v>10</v>
      </c>
      <c r="II14" s="46" t="s">
        <v>42</v>
      </c>
    </row>
    <row r="15" s="65" customFormat="true" ht="39" hidden="true" customHeight="true" outlineLevel="0" collapsed="false">
      <c r="A15" s="48" t="s">
        <v>50</v>
      </c>
      <c r="B15" s="55"/>
      <c r="C15" s="56"/>
      <c r="D15" s="57"/>
      <c r="E15" s="58" t="s">
        <v>51</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2</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9392"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yogesh</cp:lastModifiedBy>
  <cp:lastPrinted>2014-12-11T06:40:55Z</cp:lastPrinted>
  <dcterms:modified xsi:type="dcterms:W3CDTF">2025-04-26T09: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dS1KgT2Hf10tXSK8QF3Z+OEtis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