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297">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MO MUNICIPAL COUNCIL REHLI DIST- SAGAR</t>
  </si>
  <si>
    <t xml:space="preserve">Name of Work: Inviting rates for  Stationery and other material Supply  for the financial Year 2025-26</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Inviting rates for  Stationery and other material Supply  for the financial Year 2025-26</t>
  </si>
  <si>
    <t xml:space="preserve">itemH1</t>
  </si>
  <si>
    <t xml:space="preserve">Construction of chamber for 100mm sluices valve</t>
  </si>
  <si>
    <t xml:space="preserve">item1</t>
  </si>
  <si>
    <t xml:space="preserve">1 Nos</t>
  </si>
  <si>
    <t xml:space="preserve">FILE COVER, PRINTED</t>
  </si>
  <si>
    <t xml:space="preserve">itemH1Code1</t>
  </si>
  <si>
    <t xml:space="preserve">PER HUNDRED</t>
  </si>
  <si>
    <t xml:space="preserve">Excess(+)</t>
  </si>
  <si>
    <t xml:space="preserve">Full Conversion</t>
  </si>
  <si>
    <t xml:space="preserve">Supplying, Conveying and fixing spls. Including eart</t>
  </si>
  <si>
    <t xml:space="preserve">Nos</t>
  </si>
  <si>
    <t xml:space="preserve">FOUR FOLD, FILE COVER</t>
  </si>
  <si>
    <t xml:space="preserve">code1.02</t>
  </si>
  <si>
    <t xml:space="preserve">FOUR FOLD, FILE COVER SUPER </t>
  </si>
  <si>
    <t xml:space="preserve">itemH1Code2</t>
  </si>
  <si>
    <t xml:space="preserve">Construction of chamber for 100mm sluice plates</t>
  </si>
  <si>
    <t xml:space="preserve">item2</t>
  </si>
  <si>
    <t xml:space="preserve">FILE PAID</t>
  </si>
  <si>
    <t xml:space="preserve">PLASTIC FILE COVER </t>
  </si>
  <si>
    <t xml:space="preserve">MY CLEAR BAG</t>
  </si>
  <si>
    <t xml:space="preserve">GOND 200 ml.</t>
  </si>
  <si>
    <t xml:space="preserve">itemH1Code3</t>
  </si>
  <si>
    <t xml:space="preserve">PER Nos</t>
  </si>
  <si>
    <t xml:space="preserve">item3</t>
  </si>
  <si>
    <t xml:space="preserve">GOND 750ml.</t>
  </si>
  <si>
    <t xml:space="preserve">itemH1Code4</t>
  </si>
  <si>
    <t xml:space="preserve">Supplying, Conveying and fixing spls. Including ea</t>
  </si>
  <si>
    <t xml:space="preserve">item4</t>
  </si>
  <si>
    <t xml:space="preserve">TUBE GUM SMALL </t>
  </si>
  <si>
    <t xml:space="preserve">itemH1Code5</t>
  </si>
  <si>
    <t xml:space="preserve">CELLO TAPEBig Size</t>
  </si>
  <si>
    <t xml:space="preserve">CELLO TAPE Small Size</t>
  </si>
  <si>
    <t xml:space="preserve">CELLO TAPE STAND Big Size</t>
  </si>
  <si>
    <t xml:space="preserve">CELLO TAPE STAND Small Size</t>
  </si>
  <si>
    <t xml:space="preserve">ALPIN</t>
  </si>
  <si>
    <t xml:space="preserve">SCALE  6"SIZE STEEL</t>
  </si>
  <si>
    <t xml:space="preserve">SCALE  12" SIZE STEEL</t>
  </si>
  <si>
    <t xml:space="preserve">itemH2Code1</t>
  </si>
  <si>
    <t xml:space="preserve">SCALE 6"SIZE PLASTIC</t>
  </si>
  <si>
    <t xml:space="preserve">SCALE 12" SIZE PLASTIC</t>
  </si>
  <si>
    <t xml:space="preserve"> GEL PEN </t>
  </si>
  <si>
    <t xml:space="preserve">BALL PEN</t>
  </si>
  <si>
    <t xml:space="preserve">MARKER PEN</t>
  </si>
  <si>
    <t xml:space="preserve">SKETCH PEN</t>
  </si>
  <si>
    <t xml:space="preserve">PENCIL </t>
  </si>
  <si>
    <t xml:space="preserve">PER PACKET</t>
  </si>
  <si>
    <t xml:space="preserve">ERASER</t>
  </si>
  <si>
    <t xml:space="preserve">SHARPNER</t>
  </si>
  <si>
    <t xml:space="preserve">CUTTER</t>
  </si>
  <si>
    <t xml:space="preserve">FLAG COLOURED</t>
  </si>
  <si>
    <t xml:space="preserve">FOAM BOX</t>
  </si>
  <si>
    <t xml:space="preserve">THARMOCOL 6mm</t>
  </si>
  <si>
    <t xml:space="preserve">THARMOCOL 8mm</t>
  </si>
  <si>
    <t xml:space="preserve">THARMOCOL 12mm</t>
  </si>
  <si>
    <t xml:space="preserve">RASSI JOOT</t>
  </si>
  <si>
    <t xml:space="preserve">PER METRE</t>
  </si>
  <si>
    <t xml:space="preserve">RASSI PLASTIC</t>
  </si>
  <si>
    <t xml:space="preserve">RASSI SOOTI</t>
  </si>
  <si>
    <t xml:space="preserve">TABLE GLASS 6mm</t>
  </si>
  <si>
    <t xml:space="preserve">Per Sq ft</t>
  </si>
  <si>
    <t xml:space="preserve">TABLE GLASS 8mm</t>
  </si>
  <si>
    <t xml:space="preserve">KALAM DAAN 2 PEN / 4  PEN WALA STANDARD</t>
  </si>
  <si>
    <t xml:space="preserve">PAPER WEIGHT</t>
  </si>
  <si>
    <t xml:space="preserve">CORRECTION FUED</t>
  </si>
  <si>
    <t xml:space="preserve">RUBBER BAND</t>
  </si>
  <si>
    <t xml:space="preserve">PER 100 GRAM</t>
  </si>
  <si>
    <t xml:space="preserve">PAPER PIN</t>
  </si>
  <si>
    <t xml:space="preserve">PIN BOX</t>
  </si>
  <si>
    <t xml:space="preserve">Per Nos</t>
  </si>
  <si>
    <t xml:space="preserve">STAPPLER 10 No.</t>
  </si>
  <si>
    <t xml:space="preserve">STAPPLER 24 No.</t>
  </si>
  <si>
    <t xml:space="preserve">STAPLER PIN 10 No.</t>
  </si>
  <si>
    <t xml:space="preserve">STAPLER PIN 24 No.</t>
  </si>
  <si>
    <t xml:space="preserve">PUNCHING MACHINE STEEL</t>
  </si>
  <si>
    <t xml:space="preserve">PAPER REEM  A-4 SIZE</t>
  </si>
  <si>
    <t xml:space="preserve">PAPER REEM A-3 SIZE</t>
  </si>
  <si>
    <t xml:space="preserve">WHITE PAPER BIG SIZE ,PER REEM</t>
  </si>
  <si>
    <t xml:space="preserve">PAPER RULEDAAR SIZE PER REEM</t>
  </si>
  <si>
    <t xml:space="preserve">TONCHA / POKAR</t>
  </si>
  <si>
    <t xml:space="preserve">CALCULATER CELLO</t>
  </si>
  <si>
    <t xml:space="preserve">CALCULATER CITIZEN</t>
  </si>
  <si>
    <t xml:space="preserve">CALCULATER Casio Fx- 991MS</t>
  </si>
  <si>
    <t xml:space="preserve">INCHI TAPE ISI MARK 15 FT</t>
  </si>
  <si>
    <t xml:space="preserve">INCHI TAPE ISI MARK 50 FT</t>
  </si>
  <si>
    <t xml:space="preserve">INCHI TAPE ISI MARK 100 FT</t>
  </si>
  <si>
    <t xml:space="preserve">LIFAFA(THIN) 10×22 CM</t>
  </si>
  <si>
    <t xml:space="preserve"> LIFAFA(THIN) 12×28 CM</t>
  </si>
  <si>
    <t xml:space="preserve">LIFAFA  20×30 CM</t>
  </si>
  <si>
    <t xml:space="preserve">LIFAFA  26×30 CM</t>
  </si>
  <si>
    <t xml:space="preserve">LIFAFA  28×40 CM</t>
  </si>
  <si>
    <t xml:space="preserve">LIFAFA 30×40 CM</t>
  </si>
  <si>
    <t xml:space="preserve">TAG</t>
  </si>
  <si>
    <t xml:space="preserve">Per Pecket</t>
  </si>
  <si>
    <t xml:space="preserve">LEYS</t>
  </si>
  <si>
    <t xml:space="preserve">INK SMALL PACK</t>
  </si>
  <si>
    <t xml:space="preserve">INK PAID SMALL </t>
  </si>
  <si>
    <t xml:space="preserve">INK PAID BIG </t>
  </si>
  <si>
    <t xml:space="preserve">FILE COVER SPECIAL, 36×50 CM</t>
  </si>
  <si>
    <t xml:space="preserve">FILE COVER SUPER 36×50 CM</t>
  </si>
  <si>
    <t xml:space="preserve">FILE COVER MAHASUPER 36×50CM</t>
  </si>
  <si>
    <t xml:space="preserve">FILE PED (FILE BOARD) 36×50CM</t>
  </si>
  <si>
    <t xml:space="preserve">FILE BAND (CADIK)</t>
  </si>
  <si>
    <t xml:space="preserve">CARBAN PAPER (SADA) 'KORAS'</t>
  </si>
  <si>
    <t xml:space="preserve">CARBAN PAPER (RASIDI) 'KORAS'</t>
  </si>
  <si>
    <t xml:space="preserve">SIMPLE Rajister 1 Dasta</t>
  </si>
  <si>
    <t xml:space="preserve">SIMPLE Rajister 2 Dasta</t>
  </si>
  <si>
    <t xml:space="preserve">SIMPLE Rajister 3 Dasta</t>
  </si>
  <si>
    <t xml:space="preserve">SIMPLE Rajister 4 Dasta</t>
  </si>
  <si>
    <t xml:space="preserve">NAMANTRAN AAM SUCHNA FORM</t>
  </si>
  <si>
    <t xml:space="preserve">PER THOUSAND</t>
  </si>
  <si>
    <t xml:space="preserve">BHAVAN ANUGYA PRAMAAN PATRA</t>
  </si>
  <si>
    <t xml:space="preserve">BHAVAN NIRMAN AAM SUCHNA </t>
  </si>
  <si>
    <t xml:space="preserve">ROKAD PANJI 4 DASTA </t>
  </si>
  <si>
    <t xml:space="preserve">SANGRAHAN PANJI 3 DASTA </t>
  </si>
  <si>
    <t xml:space="preserve">MANG PANJI 3 DASTA </t>
  </si>
  <si>
    <t xml:space="preserve">BHANDAAR PANJI 3 DASTA</t>
  </si>
  <si>
    <t xml:space="preserve">AAY/VYAY PANJI 4 DASTA </t>
  </si>
  <si>
    <t xml:space="preserve">BAJAR BAITHKI BANDI</t>
  </si>
  <si>
    <t xml:space="preserve">UPASTHITI PANJI </t>
  </si>
  <si>
    <t xml:space="preserve">DAINIK BHANDAAR SAMAGRI PANJI 4 DASTA</t>
  </si>
  <si>
    <t xml:space="preserve">LOG BOOK </t>
  </si>
  <si>
    <t xml:space="preserve">M.B.(MEASURMENT BOOK) 25 Page</t>
  </si>
  <si>
    <t xml:space="preserve">M.B.(MEASURMENT BOOK) 30 Page</t>
  </si>
  <si>
    <t xml:space="preserve">M.B.(MEASURMENT BOOK) 50 Page</t>
  </si>
  <si>
    <t xml:space="preserve">M.B.(MEASURMENT BOOK) 70 Page</t>
  </si>
  <si>
    <t xml:space="preserve">LETTER PED A-4 SIZE SINGLE COLOUR</t>
  </si>
  <si>
    <t xml:space="preserve">LETTER PED A-4 SIZE  MULTI COLOUR</t>
  </si>
  <si>
    <t xml:space="preserve">NOTE SHEET FIRST PAGE </t>
  </si>
  <si>
    <t xml:space="preserve">NOTE SHEET CONTINUE</t>
  </si>
  <si>
    <t xml:space="preserve">VIVHID BANDIYAN (ALL TYPES)</t>
  </si>
  <si>
    <t xml:space="preserve">HAND BILL/PUMPLET</t>
  </si>
  <si>
    <t xml:space="preserve">ESTIMATE FORM</t>
  </si>
  <si>
    <t xml:space="preserve">AKASMIK DEYAK </t>
  </si>
  <si>
    <t xml:space="preserve">FAX ROLL</t>
  </si>
  <si>
    <t xml:space="preserve">MUSTER FORM</t>
  </si>
  <si>
    <t xml:space="preserve">PENSON FORM OF ALL TYPES </t>
  </si>
  <si>
    <t xml:space="preserve">FLAX PRINTING</t>
  </si>
  <si>
    <t xml:space="preserve">PUMPLATE </t>
  </si>
  <si>
    <t xml:space="preserve">STIKAR </t>
  </si>
  <si>
    <t xml:space="preserve">PRINTER AND PHOTOCOPY - 3in1 (HP)</t>
  </si>
  <si>
    <t xml:space="preserve">PRINTER AND PHOTOCOPY - 3in1 (Brother)</t>
  </si>
  <si>
    <t xml:space="preserve">PRINTER  (Brother)</t>
  </si>
  <si>
    <t xml:space="preserve">PRINTER (HP)</t>
  </si>
  <si>
    <t xml:space="preserve">hp desktop geonix box pack Core i5 8th generation Ram 8gb SSD 512 gb Monitor hp 20 inch Keyboard mouse hp</t>
  </si>
  <si>
    <t xml:space="preserve">DELL  desktop geonix box pack Core i5 8th generation Ram 8gb SSD 512 gb Monitor hp 20 inch Keyboard mouse hp</t>
  </si>
  <si>
    <t xml:space="preserve">Lenovo IdeaCentre 3  Desktop, 12th Gen Core i3/ 8 GB RAM/ 512 GB SSD/ Wired Keyboard &amp; Mouse/ Wifi+Bluetooth/ Dos </t>
  </si>
  <si>
    <t xml:space="preserve">HP Pavilion x360 14-ek1074TU 2-in-1  
Intel Core i5-1335U 13th Gen,  16GB RAM, 512GB SSD, 14-inch (39.6 cm) FHD,Multitouch,Intel Iris X Graphics, B&amp;O, Pen, FPR (Win 11, 1.69kg)</t>
  </si>
  <si>
    <t xml:space="preserve">DELL Intel Core i5-1335U 13th Gen,  16GB RAM, 512GB SSD, 14-inch (39.6 cm) FHD,Multitouch,Intel Iris X Graphics, B&amp;O, Pen, FPR (Win 11, 1.69kg)</t>
  </si>
  <si>
    <t xml:space="preserve">Lenovo Intel Core i5-1335U 13th Gen,  16GB RAM, 512GB SSD, 14-inch (39.6 cm) FHD,Multitouch,Intel Iris X Graphics, B&amp;O, Pen, FPR (Win 11, 1.69kg)</t>
  </si>
  <si>
    <t xml:space="preserve">PRINTER AND PHOTOCOPY CARTRIGE  REFFLING (HP 1005)</t>
  </si>
  <si>
    <t xml:space="preserve">PRINTER AND PHOTOCOPY CARTRIGE  REFFLING (Brother)</t>
  </si>
  <si>
    <t xml:space="preserve">PRINTER AND PHOTOCOPY CARTRIGE  (HP 1005)</t>
  </si>
  <si>
    <t xml:space="preserve">PRINTER AND PHOTOCOPY CARTRIGE  (Brother)</t>
  </si>
  <si>
    <t xml:space="preserve">Xerox Cartrige</t>
  </si>
  <si>
    <t xml:space="preserve">CORTAGE REPAIRING DRUM</t>
  </si>
  <si>
    <t xml:space="preserve">CORTAGE REPAIRING  PCR</t>
  </si>
  <si>
    <t xml:space="preserve">CORTAGE REPAIRING MAGNET ROD</t>
  </si>
  <si>
    <t xml:space="preserve">CORTAGE REPAIRING PLATE</t>
  </si>
  <si>
    <t xml:space="preserve">PHOTOGRAF PRINTING COLOURED </t>
  </si>
  <si>
    <t xml:space="preserve">(PHOTOGRAF PRINTING COLOURED 4"×6") SIZE</t>
  </si>
  <si>
    <t xml:space="preserve">CERTIFICATED PRINTING COLOURED (10"×8") SIZE</t>
  </si>
  <si>
    <t xml:space="preserve">CERTIFICATED PRINTING COLOURED(11"×8.5") SIZE</t>
  </si>
  <si>
    <t xml:space="preserve">CERTIFICATED PRINTING COLOURED(12"×8.5") SIZE</t>
  </si>
  <si>
    <t xml:space="preserve">CERTIFICATED PRINTING COLOURED  LEMINATED (10"×8") SIZE</t>
  </si>
  <si>
    <t xml:space="preserve">CERTIFICATED PRINTING COLOURED  LEMINATED (11"×8.5") SIZE</t>
  </si>
  <si>
    <t xml:space="preserve">CERTIFICATED PRINTING COLOURED  LEMINATED (12"×8.5") SIZE</t>
  </si>
  <si>
    <t xml:space="preserve">INVITATION CARD (7"×4") SIZE</t>
  </si>
  <si>
    <t xml:space="preserve">INVITATION CARD (7"×5") SIZE</t>
  </si>
  <si>
    <t xml:space="preserve">INVITATION CARD (5"×8") SIZE</t>
  </si>
  <si>
    <t xml:space="preserve">INVITATION CARD (6"×8") SIZE</t>
  </si>
  <si>
    <t xml:space="preserve">INVITATION CARD (9"×5.5") SIZE</t>
  </si>
  <si>
    <t xml:space="preserve">INVITATION CARD With LIFAFA (7"×4") SIZE</t>
  </si>
  <si>
    <t xml:space="preserve">INVITATION CARD With LIFAFA (7"×5") SIZE</t>
  </si>
  <si>
    <t xml:space="preserve">INVITATION CARD With LIFAFA (5"×8") SIZE</t>
  </si>
  <si>
    <t xml:space="preserve">INVITATION CARD With LIFAFA(6"×8") SIZE</t>
  </si>
  <si>
    <t xml:space="preserve">INVITATION CARD With LIFAFA (9"×5.5") SIZE</t>
  </si>
  <si>
    <t xml:space="preserve">Other Printing A4 Size One Side</t>
  </si>
  <si>
    <t xml:space="preserve">Other Printing A4 Size Two Side</t>
  </si>
  <si>
    <t xml:space="preserve">Wall Writing</t>
  </si>
  <si>
    <t xml:space="preserve">PER Sq.m.</t>
  </si>
  <si>
    <t xml:space="preserve">Wall Painting</t>
  </si>
  <si>
    <t xml:space="preserve">Normal Flax</t>
  </si>
  <si>
    <t xml:space="preserve">PER Sq.Ft.</t>
  </si>
  <si>
    <t xml:space="preserve">Star Sheet  Flax</t>
  </si>
  <si>
    <t xml:space="preserve">Banar Printing on Cloth </t>
  </si>
  <si>
    <t xml:space="preserve">Pumplet Priting</t>
  </si>
  <si>
    <t xml:space="preserve">PER No.</t>
  </si>
  <si>
    <t xml:space="preserve">Sticker</t>
  </si>
  <si>
    <t xml:space="preserve">PER Sq.Inch</t>
  </si>
  <si>
    <t xml:space="preserve">Painting Water Colour </t>
  </si>
  <si>
    <t xml:space="preserve">PER Ltr.</t>
  </si>
  <si>
    <t xml:space="preserve">Painting Dry Colour </t>
  </si>
  <si>
    <t xml:space="preserve">PER KG</t>
  </si>
  <si>
    <t xml:space="preserve">Rangoli Colour Dry</t>
  </si>
  <si>
    <t xml:space="preserve">Brush - 5mm</t>
  </si>
  <si>
    <t xml:space="preserve">Brush - 10mm</t>
  </si>
  <si>
    <t xml:space="preserve">Brush - 15mm</t>
  </si>
  <si>
    <t xml:space="preserve">Brush - 20mm</t>
  </si>
  <si>
    <t xml:space="preserve">Brush - 25mm</t>
  </si>
  <si>
    <t xml:space="preserve">Brush - 40mm</t>
  </si>
  <si>
    <t xml:space="preserve">Brush - 50mm</t>
  </si>
  <si>
    <t xml:space="preserve">Brush - 100mm</t>
  </si>
  <si>
    <t xml:space="preserve">Card Sheet </t>
  </si>
  <si>
    <t xml:space="preserve">Lime Dust </t>
  </si>
  <si>
    <t xml:space="preserve">Emulsion Paint White Colour</t>
  </si>
  <si>
    <t xml:space="preserve">Emulsion Paint Any Colour</t>
  </si>
  <si>
    <t xml:space="preserve">Sanatory Workers Dress for Man With Name Best Qualitiy</t>
  </si>
  <si>
    <t xml:space="preserve">Sanatory Workers Dress for Woman With Name Best Qualitiy</t>
  </si>
  <si>
    <t xml:space="preserve">Shawl</t>
  </si>
  <si>
    <t xml:space="preserve">Blanket (Kambal)</t>
  </si>
  <si>
    <t xml:space="preserve">Life Jacket</t>
  </si>
  <si>
    <t xml:space="preserve">LED Screen Complete Fitting</t>
  </si>
  <si>
    <t xml:space="preserve">Trophy Shield Matel Size up to 8 inch </t>
  </si>
  <si>
    <t xml:space="preserve">Trophy Shield Matel Size up to 10 inch </t>
  </si>
  <si>
    <t xml:space="preserve">Trophy Shield Matel Size up to 12 inch </t>
  </si>
  <si>
    <t xml:space="preserve">Trophy Shield Matel Size up to 16 inch </t>
  </si>
  <si>
    <t xml:space="preserve">Trophy Shield Wooden Size up to 8 inch </t>
  </si>
  <si>
    <t xml:space="preserve">Trophy Shield Wooden Size up to 10 inch </t>
  </si>
  <si>
    <t xml:space="preserve">Trophy Shield Wooden Size up to 12 inch </t>
  </si>
  <si>
    <t xml:space="preserve">TrophyShield Wooden Size up to 16 inch </t>
  </si>
  <si>
    <t xml:space="preserve">Screen Projector Complete System</t>
  </si>
  <si>
    <t xml:space="preserve">T-shirt with Name </t>
  </si>
  <si>
    <t xml:space="preserve">Hand Watch </t>
  </si>
  <si>
    <t xml:space="preserve">Wall Watch</t>
  </si>
  <si>
    <t xml:space="preserve">Nukkad Natak </t>
  </si>
  <si>
    <t xml:space="preserve">Biometric Machine</t>
  </si>
  <si>
    <t xml:space="preserve">Feed back Machine Toilet </t>
  </si>
  <si>
    <t xml:space="preserve">Vehical GPS System </t>
  </si>
  <si>
    <t xml:space="preserve">Room freshener</t>
  </si>
  <si>
    <t xml:space="preserve">Mosquito Repellant</t>
  </si>
  <si>
    <t xml:space="preserve">Mosquito Repellant Refill </t>
  </si>
  <si>
    <t xml:space="preserve">kainchi</t>
  </si>
  <si>
    <t xml:space="preserve">Table cloth</t>
  </si>
  <si>
    <t xml:space="preserve">chair cloth</t>
  </si>
  <si>
    <t xml:space="preserve">tea cup set 6No.</t>
  </si>
  <si>
    <t xml:space="preserve">PER Set</t>
  </si>
  <si>
    <t xml:space="preserve">plate set 6No.</t>
  </si>
  <si>
    <t xml:space="preserve">Glass set 6No.</t>
  </si>
  <si>
    <t xml:space="preserve">Thermos bottle 1 L.</t>
  </si>
  <si>
    <t xml:space="preserve">nagar palika adhiniyam</t>
  </si>
  <si>
    <t xml:space="preserve">All in one Book </t>
  </si>
  <si>
    <t xml:space="preserve">Other Adhiniyam &amp; Book </t>
  </si>
  <si>
    <t xml:space="preserve">Rain coat</t>
  </si>
  <si>
    <t xml:space="preserve">White Board </t>
  </si>
  <si>
    <t xml:space="preserve">Office Name Plate</t>
  </si>
  <si>
    <t xml:space="preserve">GOLD SILVER BRONZE  MEDAL FOR STUDENT </t>
  </si>
  <si>
    <t xml:space="preserve">SCHOOL BAG WITH PRINT FOR PRIZE</t>
  </si>
  <si>
    <t xml:space="preserve">SCHOOL BAG </t>
  </si>
  <si>
    <t xml:space="preserve">Red Ribbin</t>
  </si>
  <si>
    <t xml:space="preserve">OTHER STATIONARY MATERIAL, PRAPATRA AADI (ON THE BASIS OF REQUIREMENT)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2"/>
      <name val="Arial"/>
      <family val="2"/>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8" fontId="20" fillId="0" borderId="5" xfId="22"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21" fillId="0" borderId="5" xfId="22" applyFont="true" applyBorder="true" applyAlignment="true" applyProtection="false">
      <alignment horizontal="general" vertical="center" textRotation="0" wrapText="false" indent="0" shrinkToFit="false"/>
      <protection locked="true" hidden="false"/>
    </xf>
    <xf numFmtId="169" fontId="22"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70" fontId="26" fillId="2" borderId="6" xfId="25" applyFont="true" applyBorder="tru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5"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2" xfId="22" applyFont="true" applyBorder="true" applyAlignment="true" applyProtection="false">
      <alignment horizontal="right" vertical="top" textRotation="0" wrapText="false" indent="0" shrinkToFit="false"/>
      <protection locked="true" hidden="false"/>
    </xf>
    <xf numFmtId="167" fontId="21"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6360</xdr:colOff>
      <xdr:row>0</xdr:row>
      <xdr:rowOff>323280</xdr:rowOff>
    </xdr:to>
    <xdr:grpSp>
      <xdr:nvGrpSpPr>
        <xdr:cNvPr id="0" name="Group 1"/>
        <xdr:cNvGrpSpPr/>
      </xdr:nvGrpSpPr>
      <xdr:grpSpPr>
        <a:xfrm>
          <a:off x="100440" y="94680"/>
          <a:ext cx="3173040" cy="228600"/>
          <a:chOff x="100440" y="94680"/>
          <a:chExt cx="3173040" cy="228600"/>
        </a:xfrm>
      </xdr:grpSpPr>
      <xdr:sp>
        <xdr:nvSpPr>
          <xdr:cNvPr id="1" name="Round Diagonal Corner Rectangle 2"/>
          <xdr:cNvSpPr/>
        </xdr:nvSpPr>
        <xdr:spPr>
          <a:xfrm>
            <a:off x="100440" y="94680"/>
            <a:ext cx="9165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040"/>
            <a:ext cx="90612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4680"/>
            <a:ext cx="9165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9.56"/>
    <col collapsed="false" customWidth="true" hidden="true" outlineLevel="0" max="3" min="3" style="1" width="11.42"/>
    <col collapsed="false" customWidth="true" hidden="true" outlineLevel="0" max="4" min="4" style="1" width="14.56"/>
    <col collapsed="false" customWidth="true" hidden="false" outlineLevel="0" max="5" min="5" style="1" width="24.13"/>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47.85"/>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20" customFormat="true" ht="62.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83.25" hidden="false" customHeight="true" outlineLevel="0" collapsed="false">
      <c r="A11" s="28" t="s">
        <v>19</v>
      </c>
      <c r="B11" s="28" t="s">
        <v>20</v>
      </c>
      <c r="C11" s="28" t="s">
        <v>21</v>
      </c>
      <c r="D11" s="28" t="s">
        <v>22</v>
      </c>
      <c r="E11" s="28" t="s">
        <v>23</v>
      </c>
      <c r="F11" s="28" t="s">
        <v>24</v>
      </c>
      <c r="G11" s="28"/>
      <c r="H11" s="28"/>
      <c r="I11" s="28" t="s">
        <v>25</v>
      </c>
      <c r="J11" s="28" t="s">
        <v>26</v>
      </c>
      <c r="K11" s="28" t="s">
        <v>27</v>
      </c>
      <c r="L11" s="28" t="s">
        <v>28</v>
      </c>
      <c r="M11" s="29" t="s">
        <v>29</v>
      </c>
      <c r="N11" s="28" t="s">
        <v>30</v>
      </c>
      <c r="O11" s="28" t="s">
        <v>31</v>
      </c>
      <c r="P11" s="28" t="s">
        <v>32</v>
      </c>
      <c r="Q11" s="28" t="s">
        <v>33</v>
      </c>
      <c r="R11" s="28"/>
      <c r="S11" s="28"/>
      <c r="T11" s="28" t="s">
        <v>34</v>
      </c>
      <c r="U11" s="28" t="s">
        <v>35</v>
      </c>
      <c r="V11" s="28" t="s">
        <v>3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7</v>
      </c>
      <c r="BB11" s="30" t="s">
        <v>38</v>
      </c>
      <c r="BC11" s="30" t="s">
        <v>39</v>
      </c>
      <c r="BE11" s="31"/>
      <c r="BF11" s="31"/>
      <c r="IE11" s="27"/>
      <c r="IF11" s="27"/>
      <c r="IG11" s="27"/>
      <c r="IH11" s="27"/>
      <c r="II11" s="27"/>
    </row>
    <row r="12" s="26" customFormat="true" ht="15" hidden="fals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BE12" s="31"/>
      <c r="BF12" s="31"/>
      <c r="IE12" s="27"/>
      <c r="IF12" s="27"/>
      <c r="IG12" s="27"/>
      <c r="IH12" s="27"/>
      <c r="II12" s="27"/>
    </row>
    <row r="13" s="48" customFormat="true" ht="39" hidden="false" customHeight="true" outlineLevel="0" collapsed="false">
      <c r="A13" s="33" t="n">
        <v>1</v>
      </c>
      <c r="B13" s="34" t="s">
        <v>40</v>
      </c>
      <c r="C13" s="35" t="s">
        <v>41</v>
      </c>
      <c r="D13" s="36"/>
      <c r="E13" s="37"/>
      <c r="F13" s="36"/>
      <c r="G13" s="38"/>
      <c r="H13" s="38"/>
      <c r="I13" s="36"/>
      <c r="J13" s="39"/>
      <c r="K13" s="40"/>
      <c r="L13" s="40"/>
      <c r="M13" s="41"/>
      <c r="N13" s="42"/>
      <c r="O13" s="42"/>
      <c r="P13" s="43"/>
      <c r="Q13" s="42"/>
      <c r="R13" s="42"/>
      <c r="S13" s="44"/>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45"/>
      <c r="BB13" s="46"/>
      <c r="BC13" s="47"/>
      <c r="IE13" s="49" t="n">
        <v>1</v>
      </c>
      <c r="IF13" s="49" t="s">
        <v>42</v>
      </c>
      <c r="IG13" s="49" t="s">
        <v>43</v>
      </c>
      <c r="IH13" s="49" t="n">
        <v>10</v>
      </c>
      <c r="II13" s="49" t="s">
        <v>44</v>
      </c>
    </row>
    <row r="14" s="48" customFormat="true" ht="34.5" hidden="false" customHeight="true" outlineLevel="0" collapsed="false">
      <c r="A14" s="33" t="n">
        <v>1.01</v>
      </c>
      <c r="B14" s="50" t="s">
        <v>45</v>
      </c>
      <c r="C14" s="35" t="s">
        <v>46</v>
      </c>
      <c r="D14" s="51" t="n">
        <v>1</v>
      </c>
      <c r="E14" s="52" t="s">
        <v>47</v>
      </c>
      <c r="F14" s="53" t="n">
        <v>1</v>
      </c>
      <c r="G14" s="54"/>
      <c r="H14" s="38"/>
      <c r="I14" s="36" t="s">
        <v>48</v>
      </c>
      <c r="J14" s="39" t="n">
        <f aca="false">IF(I14="Less(-)",-1,1)</f>
        <v>1</v>
      </c>
      <c r="K14" s="40" t="s">
        <v>49</v>
      </c>
      <c r="L14" s="40"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n">
        <f aca="false">D14*M14</f>
        <v>0</v>
      </c>
      <c r="BB14" s="60" t="n">
        <f aca="false">BA14</f>
        <v>0</v>
      </c>
      <c r="BC14" s="47" t="e">
        <f aca="false">SpellNumberMC(L14,BB14)</f>
        <v>#VALUE!</v>
      </c>
      <c r="IE14" s="49" t="n">
        <v>1.01</v>
      </c>
      <c r="IF14" s="49" t="s">
        <v>50</v>
      </c>
      <c r="IG14" s="49" t="s">
        <v>43</v>
      </c>
      <c r="IH14" s="49" t="n">
        <v>123.223</v>
      </c>
      <c r="II14" s="49" t="s">
        <v>51</v>
      </c>
    </row>
    <row r="15" s="48" customFormat="true" ht="34.5" hidden="false" customHeight="true" outlineLevel="0" collapsed="false">
      <c r="A15" s="33" t="n">
        <v>1.02</v>
      </c>
      <c r="B15" s="50" t="s">
        <v>52</v>
      </c>
      <c r="C15" s="35" t="s">
        <v>53</v>
      </c>
      <c r="D15" s="51" t="n">
        <v>1</v>
      </c>
      <c r="E15" s="52" t="s">
        <v>47</v>
      </c>
      <c r="F15" s="53" t="n">
        <v>1</v>
      </c>
      <c r="G15" s="54"/>
      <c r="H15" s="38"/>
      <c r="I15" s="36" t="s">
        <v>48</v>
      </c>
      <c r="J15" s="39" t="n">
        <f aca="false">IF(I15="Less(-)",-1,1)</f>
        <v>1</v>
      </c>
      <c r="K15" s="40" t="s">
        <v>49</v>
      </c>
      <c r="L15" s="40" t="s">
        <v>4</v>
      </c>
      <c r="M15" s="55"/>
      <c r="N15" s="56"/>
      <c r="O15" s="56"/>
      <c r="P15" s="57"/>
      <c r="Q15" s="56"/>
      <c r="R15" s="56"/>
      <c r="S15" s="58"/>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n">
        <f aca="false">D15*M15</f>
        <v>0</v>
      </c>
      <c r="BB15" s="60" t="n">
        <f aca="false">BA15</f>
        <v>0</v>
      </c>
      <c r="BC15" s="47" t="e">
        <f aca="false">SpellNumberMC(L15,BB15)</f>
        <v>#VALUE!</v>
      </c>
      <c r="IE15" s="49" t="n">
        <v>1.01</v>
      </c>
      <c r="IF15" s="49" t="s">
        <v>50</v>
      </c>
      <c r="IG15" s="49" t="s">
        <v>43</v>
      </c>
      <c r="IH15" s="49" t="n">
        <v>123.223</v>
      </c>
      <c r="II15" s="49" t="s">
        <v>51</v>
      </c>
    </row>
    <row r="16" s="48" customFormat="true" ht="34.5" hidden="false" customHeight="true" outlineLevel="0" collapsed="false">
      <c r="A16" s="33" t="n">
        <v>1.03</v>
      </c>
      <c r="B16" s="50" t="s">
        <v>54</v>
      </c>
      <c r="C16" s="35" t="s">
        <v>55</v>
      </c>
      <c r="D16" s="51" t="n">
        <v>1</v>
      </c>
      <c r="E16" s="52" t="s">
        <v>47</v>
      </c>
      <c r="F16" s="53" t="n">
        <v>1</v>
      </c>
      <c r="G16" s="54"/>
      <c r="H16" s="54"/>
      <c r="I16" s="36" t="s">
        <v>48</v>
      </c>
      <c r="J16" s="39" t="n">
        <f aca="false">IF(I16="Less(-)",-1,1)</f>
        <v>1</v>
      </c>
      <c r="K16" s="40" t="s">
        <v>49</v>
      </c>
      <c r="L16" s="40"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n">
        <f aca="false">D16*M16</f>
        <v>0</v>
      </c>
      <c r="BB16" s="60" t="n">
        <f aca="false">BA16</f>
        <v>0</v>
      </c>
      <c r="BC16" s="47" t="e">
        <f aca="false">SpellNumberMC(L16,BB16)</f>
        <v>#VALUE!</v>
      </c>
      <c r="IE16" s="49" t="n">
        <v>1.02</v>
      </c>
      <c r="IF16" s="49" t="s">
        <v>56</v>
      </c>
      <c r="IG16" s="49" t="s">
        <v>57</v>
      </c>
      <c r="IH16" s="49" t="n">
        <v>213</v>
      </c>
      <c r="II16" s="49" t="s">
        <v>51</v>
      </c>
    </row>
    <row r="17" s="48" customFormat="true" ht="34.5" hidden="false" customHeight="true" outlineLevel="0" collapsed="false">
      <c r="A17" s="33" t="n">
        <v>1.04</v>
      </c>
      <c r="B17" s="50" t="s">
        <v>58</v>
      </c>
      <c r="C17" s="35" t="s">
        <v>46</v>
      </c>
      <c r="D17" s="51" t="n">
        <v>1</v>
      </c>
      <c r="E17" s="52" t="s">
        <v>47</v>
      </c>
      <c r="F17" s="53" t="n">
        <v>1</v>
      </c>
      <c r="G17" s="54"/>
      <c r="H17" s="38"/>
      <c r="I17" s="36" t="s">
        <v>48</v>
      </c>
      <c r="J17" s="39" t="n">
        <f aca="false">IF(I17="Less(-)",-1,1)</f>
        <v>1</v>
      </c>
      <c r="K17" s="40" t="s">
        <v>49</v>
      </c>
      <c r="L17" s="40"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n">
        <f aca="false">D17*M17</f>
        <v>0</v>
      </c>
      <c r="BB17" s="60" t="n">
        <f aca="false">BA17</f>
        <v>0</v>
      </c>
      <c r="BC17" s="47" t="e">
        <f aca="false">SpellNumberMC(L17,BB17)</f>
        <v>#VALUE!</v>
      </c>
      <c r="IE17" s="49" t="n">
        <v>1.01</v>
      </c>
      <c r="IF17" s="49" t="s">
        <v>50</v>
      </c>
      <c r="IG17" s="49" t="s">
        <v>43</v>
      </c>
      <c r="IH17" s="49" t="n">
        <v>123.223</v>
      </c>
      <c r="II17" s="49" t="s">
        <v>51</v>
      </c>
    </row>
    <row r="18" s="48" customFormat="true" ht="34.5" hidden="false" customHeight="true" outlineLevel="0" collapsed="false">
      <c r="A18" s="33" t="n">
        <v>1.05</v>
      </c>
      <c r="B18" s="50" t="s">
        <v>59</v>
      </c>
      <c r="C18" s="35" t="s">
        <v>53</v>
      </c>
      <c r="D18" s="51" t="n">
        <v>1</v>
      </c>
      <c r="E18" s="52" t="s">
        <v>47</v>
      </c>
      <c r="F18" s="53" t="n">
        <v>1</v>
      </c>
      <c r="G18" s="54"/>
      <c r="H18" s="38"/>
      <c r="I18" s="36" t="s">
        <v>48</v>
      </c>
      <c r="J18" s="39" t="n">
        <f aca="false">IF(I18="Less(-)",-1,1)</f>
        <v>1</v>
      </c>
      <c r="K18" s="40" t="s">
        <v>49</v>
      </c>
      <c r="L18" s="40"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n">
        <f aca="false">D18*M18</f>
        <v>0</v>
      </c>
      <c r="BB18" s="60" t="n">
        <f aca="false">BA18</f>
        <v>0</v>
      </c>
      <c r="BC18" s="47" t="e">
        <f aca="false">SpellNumberMC(L18,BB18)</f>
        <v>#VALUE!</v>
      </c>
      <c r="IE18" s="49" t="n">
        <v>1.01</v>
      </c>
      <c r="IF18" s="49" t="s">
        <v>50</v>
      </c>
      <c r="IG18" s="49" t="s">
        <v>43</v>
      </c>
      <c r="IH18" s="49" t="n">
        <v>123.223</v>
      </c>
      <c r="II18" s="49" t="s">
        <v>51</v>
      </c>
    </row>
    <row r="19" s="48" customFormat="true" ht="34.5" hidden="false" customHeight="true" outlineLevel="0" collapsed="false">
      <c r="A19" s="33" t="n">
        <v>1.06</v>
      </c>
      <c r="B19" s="50" t="s">
        <v>60</v>
      </c>
      <c r="C19" s="35" t="s">
        <v>55</v>
      </c>
      <c r="D19" s="51" t="n">
        <v>1</v>
      </c>
      <c r="E19" s="52" t="s">
        <v>47</v>
      </c>
      <c r="F19" s="53" t="n">
        <v>1</v>
      </c>
      <c r="G19" s="54"/>
      <c r="H19" s="54"/>
      <c r="I19" s="36" t="s">
        <v>48</v>
      </c>
      <c r="J19" s="39" t="n">
        <f aca="false">IF(I19="Less(-)",-1,1)</f>
        <v>1</v>
      </c>
      <c r="K19" s="40" t="s">
        <v>49</v>
      </c>
      <c r="L19" s="40"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n">
        <f aca="false">D19*M19</f>
        <v>0</v>
      </c>
      <c r="BB19" s="60" t="n">
        <f aca="false">BA19</f>
        <v>0</v>
      </c>
      <c r="BC19" s="47" t="e">
        <f aca="false">SpellNumberMC(L19,BB19)</f>
        <v>#VALUE!</v>
      </c>
      <c r="IE19" s="49" t="n">
        <v>1.02</v>
      </c>
      <c r="IF19" s="49" t="s">
        <v>56</v>
      </c>
      <c r="IG19" s="49" t="s">
        <v>57</v>
      </c>
      <c r="IH19" s="49" t="n">
        <v>213</v>
      </c>
      <c r="II19" s="49" t="s">
        <v>51</v>
      </c>
    </row>
    <row r="20" s="48" customFormat="true" ht="34.5" hidden="false" customHeight="true" outlineLevel="0" collapsed="false">
      <c r="A20" s="33" t="n">
        <v>1.07</v>
      </c>
      <c r="B20" s="50" t="s">
        <v>61</v>
      </c>
      <c r="C20" s="35" t="s">
        <v>62</v>
      </c>
      <c r="D20" s="51" t="n">
        <v>1</v>
      </c>
      <c r="E20" s="52" t="s">
        <v>63</v>
      </c>
      <c r="F20" s="53" t="n">
        <v>1</v>
      </c>
      <c r="G20" s="54"/>
      <c r="H20" s="54"/>
      <c r="I20" s="36" t="s">
        <v>48</v>
      </c>
      <c r="J20" s="39" t="n">
        <f aca="false">IF(I20="Less(-)",-1,1)</f>
        <v>1</v>
      </c>
      <c r="K20" s="40" t="s">
        <v>49</v>
      </c>
      <c r="L20" s="40"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n">
        <f aca="false">D20*M20</f>
        <v>0</v>
      </c>
      <c r="BB20" s="60" t="n">
        <f aca="false">BA20</f>
        <v>0</v>
      </c>
      <c r="BC20" s="47" t="e">
        <f aca="false">SpellNumberMC(L20,BB20)</f>
        <v>#VALUE!</v>
      </c>
      <c r="IE20" s="49" t="n">
        <v>2</v>
      </c>
      <c r="IF20" s="49" t="s">
        <v>42</v>
      </c>
      <c r="IG20" s="49" t="s">
        <v>64</v>
      </c>
      <c r="IH20" s="49" t="n">
        <v>10</v>
      </c>
      <c r="II20" s="49" t="s">
        <v>51</v>
      </c>
    </row>
    <row r="21" s="48" customFormat="true" ht="34.5" hidden="false" customHeight="true" outlineLevel="0" collapsed="false">
      <c r="A21" s="33" t="n">
        <v>1.08</v>
      </c>
      <c r="B21" s="50" t="s">
        <v>65</v>
      </c>
      <c r="C21" s="35" t="s">
        <v>66</v>
      </c>
      <c r="D21" s="51" t="n">
        <v>1</v>
      </c>
      <c r="E21" s="52" t="s">
        <v>63</v>
      </c>
      <c r="F21" s="53" t="n">
        <v>1</v>
      </c>
      <c r="G21" s="54"/>
      <c r="H21" s="54"/>
      <c r="I21" s="36" t="s">
        <v>48</v>
      </c>
      <c r="J21" s="39" t="n">
        <f aca="false">IF(I21="Less(-)",-1,1)</f>
        <v>1</v>
      </c>
      <c r="K21" s="40" t="s">
        <v>49</v>
      </c>
      <c r="L21" s="40" t="s">
        <v>4</v>
      </c>
      <c r="M21" s="55"/>
      <c r="N21" s="56"/>
      <c r="O21" s="56"/>
      <c r="P21" s="57"/>
      <c r="Q21" s="56"/>
      <c r="R21" s="56"/>
      <c r="S21" s="58"/>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60" t="n">
        <f aca="false">D21*M21</f>
        <v>0</v>
      </c>
      <c r="BB21" s="60" t="n">
        <f aca="false">BA21</f>
        <v>0</v>
      </c>
      <c r="BC21" s="47" t="e">
        <f aca="false">SpellNumberMC(L21,BB21)</f>
        <v>#VALUE!</v>
      </c>
      <c r="IE21" s="49" t="n">
        <v>3</v>
      </c>
      <c r="IF21" s="49" t="s">
        <v>67</v>
      </c>
      <c r="IG21" s="49" t="s">
        <v>68</v>
      </c>
      <c r="IH21" s="49" t="n">
        <v>10</v>
      </c>
      <c r="II21" s="49" t="s">
        <v>51</v>
      </c>
    </row>
    <row r="22" s="48" customFormat="true" ht="34.5" hidden="false" customHeight="true" outlineLevel="0" collapsed="false">
      <c r="A22" s="33" t="n">
        <v>1.09</v>
      </c>
      <c r="B22" s="50" t="s">
        <v>69</v>
      </c>
      <c r="C22" s="35" t="s">
        <v>70</v>
      </c>
      <c r="D22" s="51" t="n">
        <v>1</v>
      </c>
      <c r="E22" s="52" t="s">
        <v>63</v>
      </c>
      <c r="F22" s="53" t="n">
        <v>1</v>
      </c>
      <c r="G22" s="54"/>
      <c r="H22" s="54"/>
      <c r="I22" s="36" t="s">
        <v>48</v>
      </c>
      <c r="J22" s="39" t="n">
        <f aca="false">IF(I22="Less(-)",-1,1)</f>
        <v>1</v>
      </c>
      <c r="K22" s="40" t="s">
        <v>49</v>
      </c>
      <c r="L22" s="40" t="s">
        <v>4</v>
      </c>
      <c r="M22" s="55"/>
      <c r="N22" s="56"/>
      <c r="O22" s="56"/>
      <c r="P22" s="57"/>
      <c r="Q22" s="56"/>
      <c r="R22" s="56"/>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n">
        <f aca="false">D22*M22</f>
        <v>0</v>
      </c>
      <c r="BB22" s="60" t="n">
        <f aca="false">BA22</f>
        <v>0</v>
      </c>
      <c r="BC22" s="47" t="e">
        <f aca="false">SpellNumberMC(L22,BB22)</f>
        <v>#VALUE!</v>
      </c>
      <c r="IE22" s="49" t="n">
        <v>1.01</v>
      </c>
      <c r="IF22" s="49" t="s">
        <v>50</v>
      </c>
      <c r="IG22" s="49" t="s">
        <v>43</v>
      </c>
      <c r="IH22" s="49" t="n">
        <v>123.223</v>
      </c>
      <c r="II22" s="49" t="s">
        <v>51</v>
      </c>
    </row>
    <row r="23" s="48" customFormat="true" ht="34.5" hidden="false" customHeight="true" outlineLevel="0" collapsed="false">
      <c r="A23" s="33" t="n">
        <v>1.1</v>
      </c>
      <c r="B23" s="50" t="s">
        <v>71</v>
      </c>
      <c r="C23" s="35" t="s">
        <v>46</v>
      </c>
      <c r="D23" s="51" t="n">
        <v>1</v>
      </c>
      <c r="E23" s="52" t="s">
        <v>63</v>
      </c>
      <c r="F23" s="53" t="n">
        <v>1</v>
      </c>
      <c r="G23" s="54"/>
      <c r="H23" s="38"/>
      <c r="I23" s="36" t="s">
        <v>48</v>
      </c>
      <c r="J23" s="39" t="n">
        <f aca="false">IF(I23="Less(-)",-1,1)</f>
        <v>1</v>
      </c>
      <c r="K23" s="40" t="s">
        <v>49</v>
      </c>
      <c r="L23" s="40" t="s">
        <v>4</v>
      </c>
      <c r="M23" s="55"/>
      <c r="N23" s="56"/>
      <c r="O23" s="56"/>
      <c r="P23" s="57"/>
      <c r="Q23" s="56"/>
      <c r="R23" s="56"/>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n">
        <f aca="false">D23*M23</f>
        <v>0</v>
      </c>
      <c r="BB23" s="60" t="n">
        <f aca="false">BA23</f>
        <v>0</v>
      </c>
      <c r="BC23" s="47" t="e">
        <f aca="false">SpellNumberMC(L23,BB23)</f>
        <v>#VALUE!</v>
      </c>
      <c r="IE23" s="49" t="n">
        <v>1.01</v>
      </c>
      <c r="IF23" s="49" t="s">
        <v>50</v>
      </c>
      <c r="IG23" s="49" t="s">
        <v>43</v>
      </c>
      <c r="IH23" s="49" t="n">
        <v>123.223</v>
      </c>
      <c r="II23" s="49" t="s">
        <v>51</v>
      </c>
    </row>
    <row r="24" s="48" customFormat="true" ht="34.5" hidden="false" customHeight="true" outlineLevel="0" collapsed="false">
      <c r="A24" s="33" t="n">
        <v>1.11</v>
      </c>
      <c r="B24" s="50" t="s">
        <v>72</v>
      </c>
      <c r="C24" s="35" t="s">
        <v>53</v>
      </c>
      <c r="D24" s="51" t="n">
        <v>1</v>
      </c>
      <c r="E24" s="52" t="s">
        <v>63</v>
      </c>
      <c r="F24" s="53" t="n">
        <v>1</v>
      </c>
      <c r="G24" s="54"/>
      <c r="H24" s="38"/>
      <c r="I24" s="36" t="s">
        <v>48</v>
      </c>
      <c r="J24" s="39" t="n">
        <f aca="false">IF(I24="Less(-)",-1,1)</f>
        <v>1</v>
      </c>
      <c r="K24" s="40" t="s">
        <v>49</v>
      </c>
      <c r="L24" s="40"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n">
        <f aca="false">D24*M24</f>
        <v>0</v>
      </c>
      <c r="BB24" s="60" t="n">
        <f aca="false">BA24</f>
        <v>0</v>
      </c>
      <c r="BC24" s="47" t="e">
        <f aca="false">SpellNumberMC(L24,BB24)</f>
        <v>#VALUE!</v>
      </c>
      <c r="IE24" s="49" t="n">
        <v>1.01</v>
      </c>
      <c r="IF24" s="49" t="s">
        <v>50</v>
      </c>
      <c r="IG24" s="49" t="s">
        <v>43</v>
      </c>
      <c r="IH24" s="49" t="n">
        <v>123.223</v>
      </c>
      <c r="II24" s="49" t="s">
        <v>51</v>
      </c>
    </row>
    <row r="25" s="48" customFormat="true" ht="34.5" hidden="false" customHeight="true" outlineLevel="0" collapsed="false">
      <c r="A25" s="33" t="n">
        <v>1.12</v>
      </c>
      <c r="B25" s="50" t="s">
        <v>73</v>
      </c>
      <c r="C25" s="35" t="s">
        <v>55</v>
      </c>
      <c r="D25" s="51" t="n">
        <v>1</v>
      </c>
      <c r="E25" s="52" t="s">
        <v>63</v>
      </c>
      <c r="F25" s="53" t="n">
        <v>1</v>
      </c>
      <c r="G25" s="54"/>
      <c r="H25" s="54"/>
      <c r="I25" s="36" t="s">
        <v>48</v>
      </c>
      <c r="J25" s="39" t="n">
        <f aca="false">IF(I25="Less(-)",-1,1)</f>
        <v>1</v>
      </c>
      <c r="K25" s="40" t="s">
        <v>49</v>
      </c>
      <c r="L25" s="40" t="s">
        <v>4</v>
      </c>
      <c r="M25" s="55"/>
      <c r="N25" s="56"/>
      <c r="O25" s="56"/>
      <c r="P25" s="57"/>
      <c r="Q25" s="56"/>
      <c r="R25" s="56"/>
      <c r="S25" s="58"/>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t="n">
        <f aca="false">D25*M25</f>
        <v>0</v>
      </c>
      <c r="BB25" s="60" t="n">
        <f aca="false">BA25</f>
        <v>0</v>
      </c>
      <c r="BC25" s="47" t="e">
        <f aca="false">SpellNumberMC(L25,BB25)</f>
        <v>#VALUE!</v>
      </c>
      <c r="IE25" s="49" t="n">
        <v>1.02</v>
      </c>
      <c r="IF25" s="49" t="s">
        <v>56</v>
      </c>
      <c r="IG25" s="49" t="s">
        <v>57</v>
      </c>
      <c r="IH25" s="49" t="n">
        <v>213</v>
      </c>
      <c r="II25" s="49" t="s">
        <v>51</v>
      </c>
    </row>
    <row r="26" s="48" customFormat="true" ht="34.5" hidden="false" customHeight="true" outlineLevel="0" collapsed="false">
      <c r="A26" s="33" t="n">
        <v>1.13</v>
      </c>
      <c r="B26" s="50" t="s">
        <v>74</v>
      </c>
      <c r="C26" s="35" t="s">
        <v>62</v>
      </c>
      <c r="D26" s="51" t="n">
        <v>1</v>
      </c>
      <c r="E26" s="52" t="s">
        <v>63</v>
      </c>
      <c r="F26" s="53" t="n">
        <v>1</v>
      </c>
      <c r="G26" s="54"/>
      <c r="H26" s="54"/>
      <c r="I26" s="36" t="s">
        <v>48</v>
      </c>
      <c r="J26" s="39" t="n">
        <f aca="false">IF(I26="Less(-)",-1,1)</f>
        <v>1</v>
      </c>
      <c r="K26" s="40" t="s">
        <v>49</v>
      </c>
      <c r="L26" s="40" t="s">
        <v>4</v>
      </c>
      <c r="M26" s="55"/>
      <c r="N26" s="56"/>
      <c r="O26" s="56"/>
      <c r="P26" s="57"/>
      <c r="Q26" s="56"/>
      <c r="R26" s="56"/>
      <c r="S26" s="58"/>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n">
        <f aca="false">D26*M26</f>
        <v>0</v>
      </c>
      <c r="BB26" s="60" t="n">
        <f aca="false">BA26</f>
        <v>0</v>
      </c>
      <c r="BC26" s="47" t="e">
        <f aca="false">SpellNumberMC(L26,BB26)</f>
        <v>#VALUE!</v>
      </c>
      <c r="IE26" s="49" t="n">
        <v>2</v>
      </c>
      <c r="IF26" s="49" t="s">
        <v>42</v>
      </c>
      <c r="IG26" s="49" t="s">
        <v>64</v>
      </c>
      <c r="IH26" s="49" t="n">
        <v>10</v>
      </c>
      <c r="II26" s="49" t="s">
        <v>51</v>
      </c>
    </row>
    <row r="27" s="48" customFormat="true" ht="34.5" hidden="false" customHeight="true" outlineLevel="0" collapsed="false">
      <c r="A27" s="33" t="n">
        <v>1.14</v>
      </c>
      <c r="B27" s="50" t="s">
        <v>75</v>
      </c>
      <c r="C27" s="35" t="s">
        <v>66</v>
      </c>
      <c r="D27" s="51" t="n">
        <v>1</v>
      </c>
      <c r="E27" s="52" t="s">
        <v>63</v>
      </c>
      <c r="F27" s="53" t="n">
        <v>1</v>
      </c>
      <c r="G27" s="54"/>
      <c r="H27" s="54"/>
      <c r="I27" s="36" t="s">
        <v>48</v>
      </c>
      <c r="J27" s="39" t="n">
        <f aca="false">IF(I27="Less(-)",-1,1)</f>
        <v>1</v>
      </c>
      <c r="K27" s="40" t="s">
        <v>49</v>
      </c>
      <c r="L27" s="40" t="s">
        <v>4</v>
      </c>
      <c r="M27" s="55"/>
      <c r="N27" s="56"/>
      <c r="O27" s="56"/>
      <c r="P27" s="57"/>
      <c r="Q27" s="56"/>
      <c r="R27" s="56"/>
      <c r="S27" s="58"/>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0" t="n">
        <f aca="false">D27*M27</f>
        <v>0</v>
      </c>
      <c r="BB27" s="60" t="n">
        <f aca="false">BA27</f>
        <v>0</v>
      </c>
      <c r="BC27" s="47" t="e">
        <f aca="false">SpellNumberMC(L27,BB27)</f>
        <v>#VALUE!</v>
      </c>
      <c r="IE27" s="49" t="n">
        <v>3</v>
      </c>
      <c r="IF27" s="49" t="s">
        <v>67</v>
      </c>
      <c r="IG27" s="49" t="s">
        <v>68</v>
      </c>
      <c r="IH27" s="49" t="n">
        <v>10</v>
      </c>
      <c r="II27" s="49" t="s">
        <v>51</v>
      </c>
    </row>
    <row r="28" s="48" customFormat="true" ht="34.5" hidden="false" customHeight="true" outlineLevel="0" collapsed="false">
      <c r="A28" s="33" t="n">
        <v>1.15</v>
      </c>
      <c r="B28" s="50" t="s">
        <v>76</v>
      </c>
      <c r="C28" s="35" t="s">
        <v>70</v>
      </c>
      <c r="D28" s="51" t="n">
        <v>1</v>
      </c>
      <c r="E28" s="52" t="s">
        <v>63</v>
      </c>
      <c r="F28" s="53" t="n">
        <v>1</v>
      </c>
      <c r="G28" s="54"/>
      <c r="H28" s="54"/>
      <c r="I28" s="36" t="s">
        <v>48</v>
      </c>
      <c r="J28" s="39" t="n">
        <f aca="false">IF(I28="Less(-)",-1,1)</f>
        <v>1</v>
      </c>
      <c r="K28" s="40" t="s">
        <v>49</v>
      </c>
      <c r="L28" s="40" t="s">
        <v>4</v>
      </c>
      <c r="M28" s="55"/>
      <c r="N28" s="56"/>
      <c r="O28" s="56"/>
      <c r="P28" s="57"/>
      <c r="Q28" s="56"/>
      <c r="R28" s="56"/>
      <c r="S28" s="58"/>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n">
        <f aca="false">D28*M28</f>
        <v>0</v>
      </c>
      <c r="BB28" s="60" t="n">
        <f aca="false">BA28</f>
        <v>0</v>
      </c>
      <c r="BC28" s="47" t="e">
        <f aca="false">SpellNumberMC(L28,BB28)</f>
        <v>#VALUE!</v>
      </c>
      <c r="IE28" s="49" t="n">
        <v>1.01</v>
      </c>
      <c r="IF28" s="49" t="s">
        <v>50</v>
      </c>
      <c r="IG28" s="49" t="s">
        <v>43</v>
      </c>
      <c r="IH28" s="49" t="n">
        <v>123.223</v>
      </c>
      <c r="II28" s="49" t="s">
        <v>51</v>
      </c>
    </row>
    <row r="29" s="48" customFormat="true" ht="34.5" hidden="false" customHeight="true" outlineLevel="0" collapsed="false">
      <c r="A29" s="33" t="n">
        <v>1.16</v>
      </c>
      <c r="B29" s="50" t="s">
        <v>77</v>
      </c>
      <c r="C29" s="35" t="s">
        <v>78</v>
      </c>
      <c r="D29" s="51" t="n">
        <v>1</v>
      </c>
      <c r="E29" s="52" t="s">
        <v>63</v>
      </c>
      <c r="F29" s="53" t="n">
        <v>1</v>
      </c>
      <c r="G29" s="54"/>
      <c r="H29" s="54"/>
      <c r="I29" s="36" t="s">
        <v>48</v>
      </c>
      <c r="J29" s="39" t="n">
        <f aca="false">IF(I29="Less(-)",-1,1)</f>
        <v>1</v>
      </c>
      <c r="K29" s="40" t="s">
        <v>49</v>
      </c>
      <c r="L29" s="40" t="s">
        <v>4</v>
      </c>
      <c r="M29" s="55"/>
      <c r="N29" s="56"/>
      <c r="O29" s="56"/>
      <c r="P29" s="57"/>
      <c r="Q29" s="56"/>
      <c r="R29" s="56"/>
      <c r="S29" s="58"/>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60" t="n">
        <f aca="false">D29*M29</f>
        <v>0</v>
      </c>
      <c r="BB29" s="60" t="n">
        <f aca="false">D29*M29</f>
        <v>0</v>
      </c>
      <c r="BC29" s="47" t="e">
        <f aca="false">SpellNumberMC(L29,BB29)</f>
        <v>#VALUE!</v>
      </c>
      <c r="IE29" s="49" t="n">
        <v>1.01</v>
      </c>
      <c r="IF29" s="49" t="s">
        <v>50</v>
      </c>
      <c r="IG29" s="49" t="s">
        <v>43</v>
      </c>
      <c r="IH29" s="49" t="n">
        <v>123.223</v>
      </c>
      <c r="II29" s="49" t="s">
        <v>51</v>
      </c>
    </row>
    <row r="30" s="48" customFormat="true" ht="34.5" hidden="false" customHeight="true" outlineLevel="0" collapsed="false">
      <c r="A30" s="33" t="n">
        <v>1.17</v>
      </c>
      <c r="B30" s="50" t="s">
        <v>79</v>
      </c>
      <c r="C30" s="35" t="s">
        <v>78</v>
      </c>
      <c r="D30" s="51" t="n">
        <v>1</v>
      </c>
      <c r="E30" s="52" t="s">
        <v>63</v>
      </c>
      <c r="F30" s="53" t="n">
        <v>1</v>
      </c>
      <c r="G30" s="54"/>
      <c r="H30" s="54"/>
      <c r="I30" s="36" t="s">
        <v>48</v>
      </c>
      <c r="J30" s="39" t="n">
        <f aca="false">IF(I30="Less(-)",-1,1)</f>
        <v>1</v>
      </c>
      <c r="K30" s="40" t="s">
        <v>49</v>
      </c>
      <c r="L30" s="40" t="s">
        <v>4</v>
      </c>
      <c r="M30" s="55"/>
      <c r="N30" s="56"/>
      <c r="O30" s="56"/>
      <c r="P30" s="57"/>
      <c r="Q30" s="56"/>
      <c r="R30" s="56"/>
      <c r="S30" s="58"/>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0" t="n">
        <f aca="false">D30*M30</f>
        <v>0</v>
      </c>
      <c r="BB30" s="60" t="n">
        <f aca="false">D30*M30</f>
        <v>0</v>
      </c>
      <c r="BC30" s="47" t="e">
        <f aca="false">SpellNumberMC(L30,BB30)</f>
        <v>#VALUE!</v>
      </c>
      <c r="IE30" s="49" t="n">
        <v>1.01</v>
      </c>
      <c r="IF30" s="49" t="s">
        <v>50</v>
      </c>
      <c r="IG30" s="49" t="s">
        <v>43</v>
      </c>
      <c r="IH30" s="49" t="n">
        <v>123.223</v>
      </c>
      <c r="II30" s="49" t="s">
        <v>51</v>
      </c>
    </row>
    <row r="31" s="48" customFormat="true" ht="34.5" hidden="false" customHeight="true" outlineLevel="0" collapsed="false">
      <c r="A31" s="33" t="n">
        <v>1.18</v>
      </c>
      <c r="B31" s="50" t="s">
        <v>80</v>
      </c>
      <c r="C31" s="35" t="s">
        <v>46</v>
      </c>
      <c r="D31" s="51" t="n">
        <v>1</v>
      </c>
      <c r="E31" s="52" t="s">
        <v>63</v>
      </c>
      <c r="F31" s="53" t="n">
        <v>1</v>
      </c>
      <c r="G31" s="54"/>
      <c r="H31" s="38"/>
      <c r="I31" s="36" t="s">
        <v>48</v>
      </c>
      <c r="J31" s="39" t="n">
        <f aca="false">IF(I31="Less(-)",-1,1)</f>
        <v>1</v>
      </c>
      <c r="K31" s="40" t="s">
        <v>49</v>
      </c>
      <c r="L31" s="40" t="s">
        <v>4</v>
      </c>
      <c r="M31" s="55"/>
      <c r="N31" s="56"/>
      <c r="O31" s="56"/>
      <c r="P31" s="57"/>
      <c r="Q31" s="56"/>
      <c r="R31" s="56"/>
      <c r="S31" s="58"/>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0" t="n">
        <f aca="false">D31*M31</f>
        <v>0</v>
      </c>
      <c r="BB31" s="60" t="n">
        <f aca="false">BA31</f>
        <v>0</v>
      </c>
      <c r="BC31" s="47" t="e">
        <f aca="false">SpellNumberMC(L31,BB31)</f>
        <v>#VALUE!</v>
      </c>
      <c r="IE31" s="49" t="n">
        <v>1.01</v>
      </c>
      <c r="IF31" s="49" t="s">
        <v>50</v>
      </c>
      <c r="IG31" s="49" t="s">
        <v>43</v>
      </c>
      <c r="IH31" s="49" t="n">
        <v>123.223</v>
      </c>
      <c r="II31" s="49" t="s">
        <v>51</v>
      </c>
    </row>
    <row r="32" s="48" customFormat="true" ht="34.5" hidden="false" customHeight="true" outlineLevel="0" collapsed="false">
      <c r="A32" s="33" t="n">
        <v>1.19</v>
      </c>
      <c r="B32" s="50" t="s">
        <v>81</v>
      </c>
      <c r="C32" s="35" t="s">
        <v>53</v>
      </c>
      <c r="D32" s="51" t="n">
        <v>1</v>
      </c>
      <c r="E32" s="52" t="s">
        <v>63</v>
      </c>
      <c r="F32" s="53" t="n">
        <v>1</v>
      </c>
      <c r="G32" s="54"/>
      <c r="H32" s="38"/>
      <c r="I32" s="36" t="s">
        <v>48</v>
      </c>
      <c r="J32" s="39" t="n">
        <f aca="false">IF(I32="Less(-)",-1,1)</f>
        <v>1</v>
      </c>
      <c r="K32" s="40" t="s">
        <v>49</v>
      </c>
      <c r="L32" s="40" t="s">
        <v>4</v>
      </c>
      <c r="M32" s="55"/>
      <c r="N32" s="56"/>
      <c r="O32" s="56"/>
      <c r="P32" s="57"/>
      <c r="Q32" s="56"/>
      <c r="R32" s="56"/>
      <c r="S32" s="58"/>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n">
        <f aca="false">D32*M32</f>
        <v>0</v>
      </c>
      <c r="BB32" s="60" t="n">
        <f aca="false">BA32</f>
        <v>0</v>
      </c>
      <c r="BC32" s="47" t="e">
        <f aca="false">SpellNumberMC(L32,BB32)</f>
        <v>#VALUE!</v>
      </c>
      <c r="IE32" s="49" t="n">
        <v>1.01</v>
      </c>
      <c r="IF32" s="49" t="s">
        <v>50</v>
      </c>
      <c r="IG32" s="49" t="s">
        <v>43</v>
      </c>
      <c r="IH32" s="49" t="n">
        <v>123.223</v>
      </c>
      <c r="II32" s="49" t="s">
        <v>51</v>
      </c>
    </row>
    <row r="33" s="48" customFormat="true" ht="34.5" hidden="false" customHeight="true" outlineLevel="0" collapsed="false">
      <c r="A33" s="33" t="n">
        <v>1.2</v>
      </c>
      <c r="B33" s="50" t="s">
        <v>82</v>
      </c>
      <c r="C33" s="35" t="s">
        <v>55</v>
      </c>
      <c r="D33" s="51" t="n">
        <v>1</v>
      </c>
      <c r="E33" s="52" t="s">
        <v>63</v>
      </c>
      <c r="F33" s="53" t="n">
        <v>1</v>
      </c>
      <c r="G33" s="54"/>
      <c r="H33" s="54"/>
      <c r="I33" s="36" t="s">
        <v>48</v>
      </c>
      <c r="J33" s="39" t="n">
        <f aca="false">IF(I33="Less(-)",-1,1)</f>
        <v>1</v>
      </c>
      <c r="K33" s="40" t="s">
        <v>49</v>
      </c>
      <c r="L33" s="40" t="s">
        <v>4</v>
      </c>
      <c r="M33" s="55"/>
      <c r="N33" s="56"/>
      <c r="O33" s="56"/>
      <c r="P33" s="57"/>
      <c r="Q33" s="56"/>
      <c r="R33" s="56"/>
      <c r="S33" s="58"/>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60" t="n">
        <f aca="false">D33*M33</f>
        <v>0</v>
      </c>
      <c r="BB33" s="60" t="n">
        <f aca="false">BA33</f>
        <v>0</v>
      </c>
      <c r="BC33" s="47" t="e">
        <f aca="false">SpellNumberMC(L33,BB33)</f>
        <v>#VALUE!</v>
      </c>
      <c r="IE33" s="49" t="n">
        <v>1.02</v>
      </c>
      <c r="IF33" s="49" t="s">
        <v>56</v>
      </c>
      <c r="IG33" s="49" t="s">
        <v>57</v>
      </c>
      <c r="IH33" s="49" t="n">
        <v>213</v>
      </c>
      <c r="II33" s="49" t="s">
        <v>51</v>
      </c>
    </row>
    <row r="34" s="48" customFormat="true" ht="34.5" hidden="false" customHeight="true" outlineLevel="0" collapsed="false">
      <c r="A34" s="33" t="n">
        <v>1.21</v>
      </c>
      <c r="B34" s="50" t="s">
        <v>83</v>
      </c>
      <c r="C34" s="35" t="s">
        <v>62</v>
      </c>
      <c r="D34" s="51" t="n">
        <v>1</v>
      </c>
      <c r="E34" s="52" t="s">
        <v>63</v>
      </c>
      <c r="F34" s="53" t="n">
        <v>1</v>
      </c>
      <c r="G34" s="54"/>
      <c r="H34" s="54"/>
      <c r="I34" s="36" t="s">
        <v>48</v>
      </c>
      <c r="J34" s="39" t="n">
        <f aca="false">IF(I34="Less(-)",-1,1)</f>
        <v>1</v>
      </c>
      <c r="K34" s="40" t="s">
        <v>49</v>
      </c>
      <c r="L34" s="40" t="s">
        <v>4</v>
      </c>
      <c r="M34" s="55"/>
      <c r="N34" s="56"/>
      <c r="O34" s="56"/>
      <c r="P34" s="57"/>
      <c r="Q34" s="56"/>
      <c r="R34" s="56"/>
      <c r="S34" s="58"/>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60" t="n">
        <f aca="false">D34*M34</f>
        <v>0</v>
      </c>
      <c r="BB34" s="60" t="n">
        <f aca="false">BA34</f>
        <v>0</v>
      </c>
      <c r="BC34" s="47" t="e">
        <f aca="false">SpellNumberMC(L34,BB34)</f>
        <v>#VALUE!</v>
      </c>
      <c r="IE34" s="49" t="n">
        <v>2</v>
      </c>
      <c r="IF34" s="49" t="s">
        <v>42</v>
      </c>
      <c r="IG34" s="49" t="s">
        <v>64</v>
      </c>
      <c r="IH34" s="49" t="n">
        <v>10</v>
      </c>
      <c r="II34" s="49" t="s">
        <v>51</v>
      </c>
    </row>
    <row r="35" s="48" customFormat="true" ht="34.5" hidden="false" customHeight="true" outlineLevel="0" collapsed="false">
      <c r="A35" s="33" t="n">
        <v>1.22</v>
      </c>
      <c r="B35" s="50" t="s">
        <v>84</v>
      </c>
      <c r="C35" s="35" t="s">
        <v>66</v>
      </c>
      <c r="D35" s="51" t="n">
        <v>1</v>
      </c>
      <c r="E35" s="52" t="s">
        <v>63</v>
      </c>
      <c r="F35" s="53" t="n">
        <v>1</v>
      </c>
      <c r="G35" s="54"/>
      <c r="H35" s="54"/>
      <c r="I35" s="36" t="s">
        <v>48</v>
      </c>
      <c r="J35" s="39" t="n">
        <f aca="false">IF(I35="Less(-)",-1,1)</f>
        <v>1</v>
      </c>
      <c r="K35" s="40" t="s">
        <v>49</v>
      </c>
      <c r="L35" s="40" t="s">
        <v>4</v>
      </c>
      <c r="M35" s="55"/>
      <c r="N35" s="56"/>
      <c r="O35" s="56"/>
      <c r="P35" s="57"/>
      <c r="Q35" s="56"/>
      <c r="R35" s="56"/>
      <c r="S35" s="58"/>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60" t="n">
        <f aca="false">D35*M35</f>
        <v>0</v>
      </c>
      <c r="BB35" s="60" t="n">
        <f aca="false">BA35</f>
        <v>0</v>
      </c>
      <c r="BC35" s="47" t="e">
        <f aca="false">SpellNumberMC(L35,BB35)</f>
        <v>#VALUE!</v>
      </c>
      <c r="IE35" s="49" t="n">
        <v>3</v>
      </c>
      <c r="IF35" s="49" t="s">
        <v>67</v>
      </c>
      <c r="IG35" s="49" t="s">
        <v>68</v>
      </c>
      <c r="IH35" s="49" t="n">
        <v>10</v>
      </c>
      <c r="II35" s="49" t="s">
        <v>51</v>
      </c>
    </row>
    <row r="36" s="48" customFormat="true" ht="34.5" hidden="false" customHeight="true" outlineLevel="0" collapsed="false">
      <c r="A36" s="33" t="n">
        <v>1.23</v>
      </c>
      <c r="B36" s="50" t="s">
        <v>85</v>
      </c>
      <c r="C36" s="35" t="s">
        <v>70</v>
      </c>
      <c r="D36" s="51" t="n">
        <v>1</v>
      </c>
      <c r="E36" s="52" t="s">
        <v>86</v>
      </c>
      <c r="F36" s="53" t="n">
        <v>1</v>
      </c>
      <c r="G36" s="54"/>
      <c r="H36" s="54"/>
      <c r="I36" s="36" t="s">
        <v>48</v>
      </c>
      <c r="J36" s="39" t="n">
        <f aca="false">IF(I36="Less(-)",-1,1)</f>
        <v>1</v>
      </c>
      <c r="K36" s="40" t="s">
        <v>49</v>
      </c>
      <c r="L36" s="40" t="s">
        <v>4</v>
      </c>
      <c r="M36" s="55"/>
      <c r="N36" s="56"/>
      <c r="O36" s="56"/>
      <c r="P36" s="57"/>
      <c r="Q36" s="56"/>
      <c r="R36" s="56"/>
      <c r="S36" s="58"/>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60" t="n">
        <f aca="false">D36*M36</f>
        <v>0</v>
      </c>
      <c r="BB36" s="60" t="n">
        <f aca="false">BA36</f>
        <v>0</v>
      </c>
      <c r="BC36" s="47" t="e">
        <f aca="false">SpellNumberMC(L36,BB36)</f>
        <v>#VALUE!</v>
      </c>
      <c r="IE36" s="49" t="n">
        <v>1.01</v>
      </c>
      <c r="IF36" s="49" t="s">
        <v>50</v>
      </c>
      <c r="IG36" s="49" t="s">
        <v>43</v>
      </c>
      <c r="IH36" s="49" t="n">
        <v>123.223</v>
      </c>
      <c r="II36" s="49" t="s">
        <v>51</v>
      </c>
    </row>
    <row r="37" s="48" customFormat="true" ht="34.5" hidden="false" customHeight="true" outlineLevel="0" collapsed="false">
      <c r="A37" s="33" t="n">
        <v>1.24</v>
      </c>
      <c r="B37" s="50" t="s">
        <v>87</v>
      </c>
      <c r="C37" s="35" t="s">
        <v>46</v>
      </c>
      <c r="D37" s="51" t="n">
        <v>1</v>
      </c>
      <c r="E37" s="52" t="s">
        <v>86</v>
      </c>
      <c r="F37" s="53" t="n">
        <v>1</v>
      </c>
      <c r="G37" s="54"/>
      <c r="H37" s="38"/>
      <c r="I37" s="36" t="s">
        <v>48</v>
      </c>
      <c r="J37" s="39" t="n">
        <f aca="false">IF(I37="Less(-)",-1,1)</f>
        <v>1</v>
      </c>
      <c r="K37" s="40" t="s">
        <v>49</v>
      </c>
      <c r="L37" s="40" t="s">
        <v>4</v>
      </c>
      <c r="M37" s="55"/>
      <c r="N37" s="56"/>
      <c r="O37" s="56"/>
      <c r="P37" s="57"/>
      <c r="Q37" s="56"/>
      <c r="R37" s="56"/>
      <c r="S37" s="58"/>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60" t="n">
        <f aca="false">D37*M37</f>
        <v>0</v>
      </c>
      <c r="BB37" s="60" t="n">
        <f aca="false">BA37</f>
        <v>0</v>
      </c>
      <c r="BC37" s="47" t="e">
        <f aca="false">SpellNumberMC(L37,BB37)</f>
        <v>#VALUE!</v>
      </c>
      <c r="IE37" s="49" t="n">
        <v>1.01</v>
      </c>
      <c r="IF37" s="49" t="s">
        <v>50</v>
      </c>
      <c r="IG37" s="49" t="s">
        <v>43</v>
      </c>
      <c r="IH37" s="49" t="n">
        <v>123.223</v>
      </c>
      <c r="II37" s="49" t="s">
        <v>51</v>
      </c>
    </row>
    <row r="38" s="48" customFormat="true" ht="34.5" hidden="false" customHeight="true" outlineLevel="0" collapsed="false">
      <c r="A38" s="33" t="n">
        <v>1.25</v>
      </c>
      <c r="B38" s="50" t="s">
        <v>88</v>
      </c>
      <c r="C38" s="35" t="s">
        <v>53</v>
      </c>
      <c r="D38" s="51" t="n">
        <v>1</v>
      </c>
      <c r="E38" s="52" t="s">
        <v>86</v>
      </c>
      <c r="F38" s="53" t="n">
        <v>1</v>
      </c>
      <c r="G38" s="54"/>
      <c r="H38" s="38"/>
      <c r="I38" s="36" t="s">
        <v>48</v>
      </c>
      <c r="J38" s="39" t="n">
        <f aca="false">IF(I38="Less(-)",-1,1)</f>
        <v>1</v>
      </c>
      <c r="K38" s="40" t="s">
        <v>49</v>
      </c>
      <c r="L38" s="40" t="s">
        <v>4</v>
      </c>
      <c r="M38" s="55"/>
      <c r="N38" s="56"/>
      <c r="O38" s="56"/>
      <c r="P38" s="57"/>
      <c r="Q38" s="56"/>
      <c r="R38" s="56"/>
      <c r="S38" s="58"/>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60" t="n">
        <f aca="false">D38*M38</f>
        <v>0</v>
      </c>
      <c r="BB38" s="60" t="n">
        <f aca="false">BA38</f>
        <v>0</v>
      </c>
      <c r="BC38" s="47" t="e">
        <f aca="false">SpellNumberMC(L38,BB38)</f>
        <v>#VALUE!</v>
      </c>
      <c r="IE38" s="49" t="n">
        <v>1.01</v>
      </c>
      <c r="IF38" s="49" t="s">
        <v>50</v>
      </c>
      <c r="IG38" s="49" t="s">
        <v>43</v>
      </c>
      <c r="IH38" s="49" t="n">
        <v>123.223</v>
      </c>
      <c r="II38" s="49" t="s">
        <v>51</v>
      </c>
    </row>
    <row r="39" s="48" customFormat="true" ht="34.5" hidden="false" customHeight="true" outlineLevel="0" collapsed="false">
      <c r="A39" s="33" t="n">
        <v>1.26</v>
      </c>
      <c r="B39" s="50" t="s">
        <v>89</v>
      </c>
      <c r="C39" s="35" t="s">
        <v>55</v>
      </c>
      <c r="D39" s="51" t="n">
        <v>1</v>
      </c>
      <c r="E39" s="52" t="s">
        <v>63</v>
      </c>
      <c r="F39" s="53" t="n">
        <v>1</v>
      </c>
      <c r="G39" s="54"/>
      <c r="H39" s="54"/>
      <c r="I39" s="36" t="s">
        <v>48</v>
      </c>
      <c r="J39" s="39" t="n">
        <f aca="false">IF(I39="Less(-)",-1,1)</f>
        <v>1</v>
      </c>
      <c r="K39" s="40" t="s">
        <v>49</v>
      </c>
      <c r="L39" s="40" t="s">
        <v>4</v>
      </c>
      <c r="M39" s="55"/>
      <c r="N39" s="56"/>
      <c r="O39" s="56"/>
      <c r="P39" s="57"/>
      <c r="Q39" s="56"/>
      <c r="R39" s="56"/>
      <c r="S39" s="58"/>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60" t="n">
        <f aca="false">D39*M39</f>
        <v>0</v>
      </c>
      <c r="BB39" s="60" t="n">
        <f aca="false">BA39</f>
        <v>0</v>
      </c>
      <c r="BC39" s="47" t="e">
        <f aca="false">SpellNumberMC(L39,BB39)</f>
        <v>#VALUE!</v>
      </c>
      <c r="IE39" s="49" t="n">
        <v>1.02</v>
      </c>
      <c r="IF39" s="49" t="s">
        <v>56</v>
      </c>
      <c r="IG39" s="49" t="s">
        <v>57</v>
      </c>
      <c r="IH39" s="49" t="n">
        <v>213</v>
      </c>
      <c r="II39" s="49" t="s">
        <v>51</v>
      </c>
    </row>
    <row r="40" s="48" customFormat="true" ht="34.5" hidden="false" customHeight="true" outlineLevel="0" collapsed="false">
      <c r="A40" s="33" t="n">
        <v>1.27</v>
      </c>
      <c r="B40" s="50" t="s">
        <v>90</v>
      </c>
      <c r="C40" s="35" t="s">
        <v>62</v>
      </c>
      <c r="D40" s="51" t="n">
        <v>1</v>
      </c>
      <c r="E40" s="52" t="s">
        <v>63</v>
      </c>
      <c r="F40" s="53" t="n">
        <v>1</v>
      </c>
      <c r="G40" s="54"/>
      <c r="H40" s="54"/>
      <c r="I40" s="36" t="s">
        <v>48</v>
      </c>
      <c r="J40" s="39" t="n">
        <f aca="false">IF(I40="Less(-)",-1,1)</f>
        <v>1</v>
      </c>
      <c r="K40" s="40" t="s">
        <v>49</v>
      </c>
      <c r="L40" s="40" t="s">
        <v>4</v>
      </c>
      <c r="M40" s="55"/>
      <c r="N40" s="56"/>
      <c r="O40" s="56"/>
      <c r="P40" s="57"/>
      <c r="Q40" s="56"/>
      <c r="R40" s="56"/>
      <c r="S40" s="58"/>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60" t="n">
        <f aca="false">D40*M40</f>
        <v>0</v>
      </c>
      <c r="BB40" s="60" t="n">
        <f aca="false">BA40</f>
        <v>0</v>
      </c>
      <c r="BC40" s="47" t="e">
        <f aca="false">SpellNumberMC(L40,BB40)</f>
        <v>#VALUE!</v>
      </c>
      <c r="IE40" s="49" t="n">
        <v>2</v>
      </c>
      <c r="IF40" s="49" t="s">
        <v>42</v>
      </c>
      <c r="IG40" s="49" t="s">
        <v>64</v>
      </c>
      <c r="IH40" s="49" t="n">
        <v>10</v>
      </c>
      <c r="II40" s="49" t="s">
        <v>51</v>
      </c>
    </row>
    <row r="41" s="48" customFormat="true" ht="34.5" hidden="false" customHeight="true" outlineLevel="0" collapsed="false">
      <c r="A41" s="33" t="n">
        <v>1.28</v>
      </c>
      <c r="B41" s="50" t="s">
        <v>91</v>
      </c>
      <c r="C41" s="35" t="s">
        <v>66</v>
      </c>
      <c r="D41" s="51" t="n">
        <v>1</v>
      </c>
      <c r="E41" s="52" t="s">
        <v>63</v>
      </c>
      <c r="F41" s="53" t="n">
        <v>1</v>
      </c>
      <c r="G41" s="54"/>
      <c r="H41" s="54"/>
      <c r="I41" s="36" t="s">
        <v>48</v>
      </c>
      <c r="J41" s="39" t="n">
        <f aca="false">IF(I41="Less(-)",-1,1)</f>
        <v>1</v>
      </c>
      <c r="K41" s="40" t="s">
        <v>49</v>
      </c>
      <c r="L41" s="40" t="s">
        <v>4</v>
      </c>
      <c r="M41" s="55"/>
      <c r="N41" s="56"/>
      <c r="O41" s="56"/>
      <c r="P41" s="57"/>
      <c r="Q41" s="56"/>
      <c r="R41" s="56"/>
      <c r="S41" s="58"/>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60" t="n">
        <f aca="false">D41*M41</f>
        <v>0</v>
      </c>
      <c r="BB41" s="60" t="n">
        <f aca="false">BA41</f>
        <v>0</v>
      </c>
      <c r="BC41" s="47" t="e">
        <f aca="false">SpellNumberMC(L41,BB41)</f>
        <v>#VALUE!</v>
      </c>
      <c r="IE41" s="49" t="n">
        <v>3</v>
      </c>
      <c r="IF41" s="49" t="s">
        <v>67</v>
      </c>
      <c r="IG41" s="49" t="s">
        <v>68</v>
      </c>
      <c r="IH41" s="49" t="n">
        <v>10</v>
      </c>
      <c r="II41" s="49" t="s">
        <v>51</v>
      </c>
    </row>
    <row r="42" s="48" customFormat="true" ht="34.5" hidden="false" customHeight="true" outlineLevel="0" collapsed="false">
      <c r="A42" s="33" t="n">
        <v>1.29</v>
      </c>
      <c r="B42" s="50" t="s">
        <v>92</v>
      </c>
      <c r="C42" s="35" t="s">
        <v>70</v>
      </c>
      <c r="D42" s="51" t="n">
        <v>1</v>
      </c>
      <c r="E42" s="52" t="s">
        <v>63</v>
      </c>
      <c r="F42" s="53" t="n">
        <v>1</v>
      </c>
      <c r="G42" s="54"/>
      <c r="H42" s="54"/>
      <c r="I42" s="36" t="s">
        <v>48</v>
      </c>
      <c r="J42" s="39" t="n">
        <f aca="false">IF(I42="Less(-)",-1,1)</f>
        <v>1</v>
      </c>
      <c r="K42" s="40" t="s">
        <v>49</v>
      </c>
      <c r="L42" s="40" t="s">
        <v>4</v>
      </c>
      <c r="M42" s="55"/>
      <c r="N42" s="56"/>
      <c r="O42" s="56"/>
      <c r="P42" s="57"/>
      <c r="Q42" s="56"/>
      <c r="R42" s="56"/>
      <c r="S42" s="58"/>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60" t="n">
        <f aca="false">D42*M42</f>
        <v>0</v>
      </c>
      <c r="BB42" s="60" t="n">
        <f aca="false">BA42</f>
        <v>0</v>
      </c>
      <c r="BC42" s="47" t="e">
        <f aca="false">SpellNumberMC(L42,BB42)</f>
        <v>#VALUE!</v>
      </c>
      <c r="IE42" s="49" t="n">
        <v>1.01</v>
      </c>
      <c r="IF42" s="49" t="s">
        <v>50</v>
      </c>
      <c r="IG42" s="49" t="s">
        <v>43</v>
      </c>
      <c r="IH42" s="49" t="n">
        <v>123.223</v>
      </c>
      <c r="II42" s="49" t="s">
        <v>51</v>
      </c>
    </row>
    <row r="43" s="48" customFormat="true" ht="34.5" hidden="false" customHeight="true" outlineLevel="0" collapsed="false">
      <c r="A43" s="33" t="n">
        <v>1.3</v>
      </c>
      <c r="B43" s="50" t="s">
        <v>93</v>
      </c>
      <c r="C43" s="35" t="s">
        <v>78</v>
      </c>
      <c r="D43" s="51" t="n">
        <v>1</v>
      </c>
      <c r="E43" s="52" t="s">
        <v>63</v>
      </c>
      <c r="F43" s="53" t="n">
        <v>1</v>
      </c>
      <c r="G43" s="54"/>
      <c r="H43" s="54"/>
      <c r="I43" s="36" t="s">
        <v>48</v>
      </c>
      <c r="J43" s="39" t="n">
        <f aca="false">IF(I43="Less(-)",-1,1)</f>
        <v>1</v>
      </c>
      <c r="K43" s="40" t="s">
        <v>49</v>
      </c>
      <c r="L43" s="40" t="s">
        <v>4</v>
      </c>
      <c r="M43" s="55"/>
      <c r="N43" s="56"/>
      <c r="O43" s="56"/>
      <c r="P43" s="57"/>
      <c r="Q43" s="56"/>
      <c r="R43" s="56"/>
      <c r="S43" s="58"/>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60" t="n">
        <f aca="false">D43*M43</f>
        <v>0</v>
      </c>
      <c r="BB43" s="60" t="n">
        <f aca="false">D43*M43</f>
        <v>0</v>
      </c>
      <c r="BC43" s="47" t="e">
        <f aca="false">SpellNumberMC(L43,BB43)</f>
        <v>#VALUE!</v>
      </c>
      <c r="IE43" s="49" t="n">
        <v>1.01</v>
      </c>
      <c r="IF43" s="49" t="s">
        <v>50</v>
      </c>
      <c r="IG43" s="49" t="s">
        <v>43</v>
      </c>
      <c r="IH43" s="49" t="n">
        <v>123.223</v>
      </c>
      <c r="II43" s="49" t="s">
        <v>51</v>
      </c>
    </row>
    <row r="44" s="48" customFormat="true" ht="34.5" hidden="false" customHeight="true" outlineLevel="0" collapsed="false">
      <c r="A44" s="33" t="n">
        <v>1.31</v>
      </c>
      <c r="B44" s="50" t="s">
        <v>94</v>
      </c>
      <c r="C44" s="35" t="s">
        <v>46</v>
      </c>
      <c r="D44" s="51" t="n">
        <v>1</v>
      </c>
      <c r="E44" s="52" t="s">
        <v>63</v>
      </c>
      <c r="F44" s="53" t="n">
        <v>1</v>
      </c>
      <c r="G44" s="54"/>
      <c r="H44" s="38"/>
      <c r="I44" s="36" t="s">
        <v>48</v>
      </c>
      <c r="J44" s="39" t="n">
        <f aca="false">IF(I44="Less(-)",-1,1)</f>
        <v>1</v>
      </c>
      <c r="K44" s="40" t="s">
        <v>49</v>
      </c>
      <c r="L44" s="40" t="s">
        <v>4</v>
      </c>
      <c r="M44" s="55"/>
      <c r="N44" s="56"/>
      <c r="O44" s="56"/>
      <c r="P44" s="57"/>
      <c r="Q44" s="56"/>
      <c r="R44" s="56"/>
      <c r="S44" s="58"/>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60" t="n">
        <f aca="false">D44*M44</f>
        <v>0</v>
      </c>
      <c r="BB44" s="60" t="n">
        <f aca="false">BA44</f>
        <v>0</v>
      </c>
      <c r="BC44" s="47" t="e">
        <f aca="false">SpellNumberMC(L44,BB44)</f>
        <v>#VALUE!</v>
      </c>
      <c r="IE44" s="49" t="n">
        <v>1.01</v>
      </c>
      <c r="IF44" s="49" t="s">
        <v>50</v>
      </c>
      <c r="IG44" s="49" t="s">
        <v>43</v>
      </c>
      <c r="IH44" s="49" t="n">
        <v>123.223</v>
      </c>
      <c r="II44" s="49" t="s">
        <v>51</v>
      </c>
    </row>
    <row r="45" s="48" customFormat="true" ht="34.5" hidden="false" customHeight="true" outlineLevel="0" collapsed="false">
      <c r="A45" s="33" t="n">
        <v>1.32</v>
      </c>
      <c r="B45" s="50" t="s">
        <v>95</v>
      </c>
      <c r="C45" s="35" t="s">
        <v>53</v>
      </c>
      <c r="D45" s="51" t="n">
        <v>1</v>
      </c>
      <c r="E45" s="52" t="s">
        <v>96</v>
      </c>
      <c r="F45" s="53" t="n">
        <v>1</v>
      </c>
      <c r="G45" s="54"/>
      <c r="H45" s="38"/>
      <c r="I45" s="36" t="s">
        <v>48</v>
      </c>
      <c r="J45" s="39" t="n">
        <f aca="false">IF(I45="Less(-)",-1,1)</f>
        <v>1</v>
      </c>
      <c r="K45" s="40" t="s">
        <v>49</v>
      </c>
      <c r="L45" s="40" t="s">
        <v>4</v>
      </c>
      <c r="M45" s="55"/>
      <c r="N45" s="56"/>
      <c r="O45" s="56"/>
      <c r="P45" s="57"/>
      <c r="Q45" s="56"/>
      <c r="R45" s="56"/>
      <c r="S45" s="58"/>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60" t="n">
        <f aca="false">D45*M45</f>
        <v>0</v>
      </c>
      <c r="BB45" s="60" t="n">
        <f aca="false">BA45</f>
        <v>0</v>
      </c>
      <c r="BC45" s="47" t="e">
        <f aca="false">SpellNumberMC(L45,BB45)</f>
        <v>#VALUE!</v>
      </c>
      <c r="IE45" s="49" t="n">
        <v>1.01</v>
      </c>
      <c r="IF45" s="49" t="s">
        <v>50</v>
      </c>
      <c r="IG45" s="49" t="s">
        <v>43</v>
      </c>
      <c r="IH45" s="49" t="n">
        <v>123.223</v>
      </c>
      <c r="II45" s="49" t="s">
        <v>51</v>
      </c>
    </row>
    <row r="46" s="48" customFormat="true" ht="34.5" hidden="false" customHeight="true" outlineLevel="0" collapsed="false">
      <c r="A46" s="33" t="n">
        <v>1.33</v>
      </c>
      <c r="B46" s="50" t="s">
        <v>97</v>
      </c>
      <c r="C46" s="35" t="s">
        <v>55</v>
      </c>
      <c r="D46" s="51" t="n">
        <v>1</v>
      </c>
      <c r="E46" s="52" t="s">
        <v>96</v>
      </c>
      <c r="F46" s="53" t="n">
        <v>1</v>
      </c>
      <c r="G46" s="54"/>
      <c r="H46" s="54"/>
      <c r="I46" s="36" t="s">
        <v>48</v>
      </c>
      <c r="J46" s="39" t="n">
        <f aca="false">IF(I46="Less(-)",-1,1)</f>
        <v>1</v>
      </c>
      <c r="K46" s="40" t="s">
        <v>49</v>
      </c>
      <c r="L46" s="40" t="s">
        <v>4</v>
      </c>
      <c r="M46" s="55"/>
      <c r="N46" s="56"/>
      <c r="O46" s="56"/>
      <c r="P46" s="57"/>
      <c r="Q46" s="56"/>
      <c r="R46" s="56"/>
      <c r="S46" s="58"/>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0" t="n">
        <f aca="false">D46*M46</f>
        <v>0</v>
      </c>
      <c r="BB46" s="60" t="n">
        <f aca="false">BA46</f>
        <v>0</v>
      </c>
      <c r="BC46" s="47" t="e">
        <f aca="false">SpellNumberMC(L46,BB46)</f>
        <v>#VALUE!</v>
      </c>
      <c r="IE46" s="49" t="n">
        <v>1.02</v>
      </c>
      <c r="IF46" s="49" t="s">
        <v>56</v>
      </c>
      <c r="IG46" s="49" t="s">
        <v>57</v>
      </c>
      <c r="IH46" s="49" t="n">
        <v>213</v>
      </c>
      <c r="II46" s="49" t="s">
        <v>51</v>
      </c>
    </row>
    <row r="47" s="48" customFormat="true" ht="34.5" hidden="false" customHeight="true" outlineLevel="0" collapsed="false">
      <c r="A47" s="33" t="n">
        <v>1.34</v>
      </c>
      <c r="B47" s="50" t="s">
        <v>98</v>
      </c>
      <c r="C47" s="35" t="s">
        <v>62</v>
      </c>
      <c r="D47" s="51" t="n">
        <v>1</v>
      </c>
      <c r="E47" s="52" t="s">
        <v>96</v>
      </c>
      <c r="F47" s="53" t="n">
        <v>1</v>
      </c>
      <c r="G47" s="54"/>
      <c r="H47" s="54"/>
      <c r="I47" s="36" t="s">
        <v>48</v>
      </c>
      <c r="J47" s="39" t="n">
        <f aca="false">IF(I47="Less(-)",-1,1)</f>
        <v>1</v>
      </c>
      <c r="K47" s="40" t="s">
        <v>49</v>
      </c>
      <c r="L47" s="40" t="s">
        <v>4</v>
      </c>
      <c r="M47" s="55"/>
      <c r="N47" s="56"/>
      <c r="O47" s="56"/>
      <c r="P47" s="57"/>
      <c r="Q47" s="56"/>
      <c r="R47" s="56"/>
      <c r="S47" s="58"/>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60" t="n">
        <f aca="false">D47*M47</f>
        <v>0</v>
      </c>
      <c r="BB47" s="60" t="n">
        <f aca="false">BA47</f>
        <v>0</v>
      </c>
      <c r="BC47" s="47" t="e">
        <f aca="false">SpellNumberMC(L47,BB47)</f>
        <v>#VALUE!</v>
      </c>
      <c r="IE47" s="49" t="n">
        <v>2</v>
      </c>
      <c r="IF47" s="49" t="s">
        <v>42</v>
      </c>
      <c r="IG47" s="49" t="s">
        <v>64</v>
      </c>
      <c r="IH47" s="49" t="n">
        <v>10</v>
      </c>
      <c r="II47" s="49" t="s">
        <v>51</v>
      </c>
    </row>
    <row r="48" s="48" customFormat="true" ht="27" hidden="false" customHeight="false" outlineLevel="0" collapsed="false">
      <c r="A48" s="33" t="n">
        <v>1.35</v>
      </c>
      <c r="B48" s="50" t="s">
        <v>99</v>
      </c>
      <c r="C48" s="35" t="s">
        <v>66</v>
      </c>
      <c r="D48" s="51" t="n">
        <v>1</v>
      </c>
      <c r="E48" s="52" t="s">
        <v>100</v>
      </c>
      <c r="F48" s="53" t="n">
        <v>1</v>
      </c>
      <c r="G48" s="54"/>
      <c r="H48" s="54"/>
      <c r="I48" s="36" t="s">
        <v>48</v>
      </c>
      <c r="J48" s="39" t="n">
        <f aca="false">IF(I48="Less(-)",-1,1)</f>
        <v>1</v>
      </c>
      <c r="K48" s="40" t="s">
        <v>49</v>
      </c>
      <c r="L48" s="40" t="s">
        <v>4</v>
      </c>
      <c r="M48" s="55"/>
      <c r="N48" s="56"/>
      <c r="O48" s="56"/>
      <c r="P48" s="57"/>
      <c r="Q48" s="56"/>
      <c r="R48" s="56"/>
      <c r="S48" s="58"/>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60" t="n">
        <f aca="false">D48*M48</f>
        <v>0</v>
      </c>
      <c r="BB48" s="60" t="n">
        <f aca="false">BA48</f>
        <v>0</v>
      </c>
      <c r="BC48" s="47" t="e">
        <f aca="false">SpellNumberMC(L48,BB48)</f>
        <v>#VALUE!</v>
      </c>
      <c r="IE48" s="49" t="n">
        <v>3</v>
      </c>
      <c r="IF48" s="49" t="s">
        <v>67</v>
      </c>
      <c r="IG48" s="49" t="s">
        <v>68</v>
      </c>
      <c r="IH48" s="49" t="n">
        <v>10</v>
      </c>
      <c r="II48" s="49" t="s">
        <v>51</v>
      </c>
    </row>
    <row r="49" s="48" customFormat="true" ht="34.5" hidden="false" customHeight="true" outlineLevel="0" collapsed="false">
      <c r="A49" s="33" t="n">
        <v>1.36</v>
      </c>
      <c r="B49" s="50" t="s">
        <v>101</v>
      </c>
      <c r="C49" s="35" t="s">
        <v>70</v>
      </c>
      <c r="D49" s="51" t="n">
        <v>1</v>
      </c>
      <c r="E49" s="52" t="s">
        <v>100</v>
      </c>
      <c r="F49" s="53" t="n">
        <v>1</v>
      </c>
      <c r="G49" s="54"/>
      <c r="H49" s="54"/>
      <c r="I49" s="36" t="s">
        <v>48</v>
      </c>
      <c r="J49" s="39" t="n">
        <f aca="false">IF(I49="Less(-)",-1,1)</f>
        <v>1</v>
      </c>
      <c r="K49" s="40" t="s">
        <v>49</v>
      </c>
      <c r="L49" s="40" t="s">
        <v>4</v>
      </c>
      <c r="M49" s="55"/>
      <c r="N49" s="56"/>
      <c r="O49" s="56"/>
      <c r="P49" s="57"/>
      <c r="Q49" s="56"/>
      <c r="R49" s="56"/>
      <c r="S49" s="58"/>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60" t="n">
        <f aca="false">D49*M49</f>
        <v>0</v>
      </c>
      <c r="BB49" s="60" t="n">
        <f aca="false">BA49</f>
        <v>0</v>
      </c>
      <c r="BC49" s="47" t="e">
        <f aca="false">SpellNumberMC(L49,BB49)</f>
        <v>#VALUE!</v>
      </c>
      <c r="IE49" s="49" t="n">
        <v>1.01</v>
      </c>
      <c r="IF49" s="49" t="s">
        <v>50</v>
      </c>
      <c r="IG49" s="49" t="s">
        <v>43</v>
      </c>
      <c r="IH49" s="49" t="n">
        <v>123.223</v>
      </c>
      <c r="II49" s="49" t="s">
        <v>51</v>
      </c>
    </row>
    <row r="50" s="48" customFormat="true" ht="34.5" hidden="false" customHeight="true" outlineLevel="0" collapsed="false">
      <c r="A50" s="33" t="n">
        <v>1.37</v>
      </c>
      <c r="B50" s="50" t="s">
        <v>102</v>
      </c>
      <c r="C50" s="35" t="s">
        <v>46</v>
      </c>
      <c r="D50" s="51" t="n">
        <v>1</v>
      </c>
      <c r="E50" s="52" t="s">
        <v>63</v>
      </c>
      <c r="F50" s="53" t="n">
        <v>1</v>
      </c>
      <c r="G50" s="54"/>
      <c r="H50" s="38"/>
      <c r="I50" s="36" t="s">
        <v>48</v>
      </c>
      <c r="J50" s="39" t="n">
        <f aca="false">IF(I50="Less(-)",-1,1)</f>
        <v>1</v>
      </c>
      <c r="K50" s="40" t="s">
        <v>49</v>
      </c>
      <c r="L50" s="40" t="s">
        <v>4</v>
      </c>
      <c r="M50" s="55"/>
      <c r="N50" s="56"/>
      <c r="O50" s="56"/>
      <c r="P50" s="57"/>
      <c r="Q50" s="56"/>
      <c r="R50" s="56"/>
      <c r="S50" s="58"/>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60" t="n">
        <f aca="false">D50*M50</f>
        <v>0</v>
      </c>
      <c r="BB50" s="60" t="n">
        <f aca="false">BA50</f>
        <v>0</v>
      </c>
      <c r="BC50" s="47" t="e">
        <f aca="false">SpellNumberMC(L50,BB50)</f>
        <v>#VALUE!</v>
      </c>
      <c r="IE50" s="49" t="n">
        <v>1.01</v>
      </c>
      <c r="IF50" s="49" t="s">
        <v>50</v>
      </c>
      <c r="IG50" s="49" t="s">
        <v>43</v>
      </c>
      <c r="IH50" s="49" t="n">
        <v>123.223</v>
      </c>
      <c r="II50" s="49" t="s">
        <v>51</v>
      </c>
    </row>
    <row r="51" s="48" customFormat="true" ht="34.5" hidden="false" customHeight="true" outlineLevel="0" collapsed="false">
      <c r="A51" s="33" t="n">
        <v>1.38</v>
      </c>
      <c r="B51" s="50" t="s">
        <v>103</v>
      </c>
      <c r="C51" s="35" t="s">
        <v>53</v>
      </c>
      <c r="D51" s="51" t="n">
        <v>1</v>
      </c>
      <c r="E51" s="52" t="s">
        <v>63</v>
      </c>
      <c r="F51" s="53" t="n">
        <v>1</v>
      </c>
      <c r="G51" s="54"/>
      <c r="H51" s="38"/>
      <c r="I51" s="36" t="s">
        <v>48</v>
      </c>
      <c r="J51" s="39" t="n">
        <f aca="false">IF(I51="Less(-)",-1,1)</f>
        <v>1</v>
      </c>
      <c r="K51" s="40" t="s">
        <v>49</v>
      </c>
      <c r="L51" s="40" t="s">
        <v>4</v>
      </c>
      <c r="M51" s="55"/>
      <c r="N51" s="56"/>
      <c r="O51" s="56"/>
      <c r="P51" s="57"/>
      <c r="Q51" s="56"/>
      <c r="R51" s="56"/>
      <c r="S51" s="58"/>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60" t="n">
        <f aca="false">D51*M51</f>
        <v>0</v>
      </c>
      <c r="BB51" s="60" t="n">
        <f aca="false">BA51</f>
        <v>0</v>
      </c>
      <c r="BC51" s="47" t="e">
        <f aca="false">SpellNumberMC(L51,BB51)</f>
        <v>#VALUE!</v>
      </c>
      <c r="IE51" s="49" t="n">
        <v>1.01</v>
      </c>
      <c r="IF51" s="49" t="s">
        <v>50</v>
      </c>
      <c r="IG51" s="49" t="s">
        <v>43</v>
      </c>
      <c r="IH51" s="49" t="n">
        <v>123.223</v>
      </c>
      <c r="II51" s="49" t="s">
        <v>51</v>
      </c>
    </row>
    <row r="52" s="48" customFormat="true" ht="34.5" hidden="false" customHeight="true" outlineLevel="0" collapsed="false">
      <c r="A52" s="33" t="n">
        <v>1.39</v>
      </c>
      <c r="B52" s="50" t="s">
        <v>104</v>
      </c>
      <c r="C52" s="35" t="s">
        <v>55</v>
      </c>
      <c r="D52" s="51" t="n">
        <v>1</v>
      </c>
      <c r="E52" s="52" t="s">
        <v>63</v>
      </c>
      <c r="F52" s="53" t="n">
        <v>1</v>
      </c>
      <c r="G52" s="54"/>
      <c r="H52" s="54"/>
      <c r="I52" s="36" t="s">
        <v>48</v>
      </c>
      <c r="J52" s="39" t="n">
        <f aca="false">IF(I52="Less(-)",-1,1)</f>
        <v>1</v>
      </c>
      <c r="K52" s="40" t="s">
        <v>49</v>
      </c>
      <c r="L52" s="40" t="s">
        <v>4</v>
      </c>
      <c r="M52" s="55"/>
      <c r="N52" s="56"/>
      <c r="O52" s="56"/>
      <c r="P52" s="57"/>
      <c r="Q52" s="56"/>
      <c r="R52" s="56"/>
      <c r="S52" s="58"/>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60" t="n">
        <f aca="false">D52*M52</f>
        <v>0</v>
      </c>
      <c r="BB52" s="60" t="n">
        <f aca="false">BA52</f>
        <v>0</v>
      </c>
      <c r="BC52" s="47" t="e">
        <f aca="false">SpellNumberMC(L52,BB52)</f>
        <v>#VALUE!</v>
      </c>
      <c r="IE52" s="49" t="n">
        <v>1.02</v>
      </c>
      <c r="IF52" s="49" t="s">
        <v>56</v>
      </c>
      <c r="IG52" s="49" t="s">
        <v>57</v>
      </c>
      <c r="IH52" s="49" t="n">
        <v>213</v>
      </c>
      <c r="II52" s="49" t="s">
        <v>51</v>
      </c>
    </row>
    <row r="53" s="48" customFormat="true" ht="34.5" hidden="false" customHeight="true" outlineLevel="0" collapsed="false">
      <c r="A53" s="33" t="n">
        <v>1.4</v>
      </c>
      <c r="B53" s="50" t="s">
        <v>105</v>
      </c>
      <c r="C53" s="35" t="s">
        <v>62</v>
      </c>
      <c r="D53" s="51" t="n">
        <v>1</v>
      </c>
      <c r="E53" s="52" t="s">
        <v>106</v>
      </c>
      <c r="F53" s="53" t="n">
        <v>1</v>
      </c>
      <c r="G53" s="54"/>
      <c r="H53" s="54"/>
      <c r="I53" s="36" t="s">
        <v>48</v>
      </c>
      <c r="J53" s="39" t="n">
        <f aca="false">IF(I53="Less(-)",-1,1)</f>
        <v>1</v>
      </c>
      <c r="K53" s="40" t="s">
        <v>49</v>
      </c>
      <c r="L53" s="40" t="s">
        <v>4</v>
      </c>
      <c r="M53" s="55"/>
      <c r="N53" s="56"/>
      <c r="O53" s="56"/>
      <c r="P53" s="57"/>
      <c r="Q53" s="56"/>
      <c r="R53" s="56"/>
      <c r="S53" s="58"/>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60" t="n">
        <f aca="false">D53*M53</f>
        <v>0</v>
      </c>
      <c r="BB53" s="60" t="n">
        <f aca="false">BA53</f>
        <v>0</v>
      </c>
      <c r="BC53" s="47" t="e">
        <f aca="false">SpellNumberMC(L53,BB53)</f>
        <v>#VALUE!</v>
      </c>
      <c r="IE53" s="49" t="n">
        <v>2</v>
      </c>
      <c r="IF53" s="49" t="s">
        <v>42</v>
      </c>
      <c r="IG53" s="49" t="s">
        <v>64</v>
      </c>
      <c r="IH53" s="49" t="n">
        <v>10</v>
      </c>
      <c r="II53" s="49" t="s">
        <v>51</v>
      </c>
    </row>
    <row r="54" s="48" customFormat="true" ht="34.5" hidden="false" customHeight="true" outlineLevel="0" collapsed="false">
      <c r="A54" s="33" t="n">
        <v>1.41</v>
      </c>
      <c r="B54" s="50" t="s">
        <v>107</v>
      </c>
      <c r="C54" s="35" t="s">
        <v>66</v>
      </c>
      <c r="D54" s="51" t="n">
        <v>1</v>
      </c>
      <c r="E54" s="52" t="s">
        <v>86</v>
      </c>
      <c r="F54" s="53" t="n">
        <v>1</v>
      </c>
      <c r="G54" s="54"/>
      <c r="H54" s="54"/>
      <c r="I54" s="36" t="s">
        <v>48</v>
      </c>
      <c r="J54" s="39" t="n">
        <f aca="false">IF(I54="Less(-)",-1,1)</f>
        <v>1</v>
      </c>
      <c r="K54" s="40" t="s">
        <v>49</v>
      </c>
      <c r="L54" s="40" t="s">
        <v>4</v>
      </c>
      <c r="M54" s="55"/>
      <c r="N54" s="56"/>
      <c r="O54" s="56"/>
      <c r="P54" s="57"/>
      <c r="Q54" s="56"/>
      <c r="R54" s="56"/>
      <c r="S54" s="58"/>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60" t="n">
        <f aca="false">D54*M54</f>
        <v>0</v>
      </c>
      <c r="BB54" s="60" t="n">
        <f aca="false">BA54</f>
        <v>0</v>
      </c>
      <c r="BC54" s="47" t="e">
        <f aca="false">SpellNumberMC(L54,BB54)</f>
        <v>#VALUE!</v>
      </c>
      <c r="IE54" s="49" t="n">
        <v>3</v>
      </c>
      <c r="IF54" s="49" t="s">
        <v>67</v>
      </c>
      <c r="IG54" s="49" t="s">
        <v>68</v>
      </c>
      <c r="IH54" s="49" t="n">
        <v>10</v>
      </c>
      <c r="II54" s="49" t="s">
        <v>51</v>
      </c>
    </row>
    <row r="55" s="48" customFormat="true" ht="34.5" hidden="false" customHeight="true" outlineLevel="0" collapsed="false">
      <c r="A55" s="33" t="n">
        <v>1.42</v>
      </c>
      <c r="B55" s="50" t="s">
        <v>108</v>
      </c>
      <c r="C55" s="35" t="s">
        <v>70</v>
      </c>
      <c r="D55" s="51" t="n">
        <v>1</v>
      </c>
      <c r="E55" s="52" t="s">
        <v>109</v>
      </c>
      <c r="F55" s="53" t="n">
        <v>1</v>
      </c>
      <c r="G55" s="54"/>
      <c r="H55" s="54"/>
      <c r="I55" s="36" t="s">
        <v>48</v>
      </c>
      <c r="J55" s="39" t="n">
        <f aca="false">IF(I55="Less(-)",-1,1)</f>
        <v>1</v>
      </c>
      <c r="K55" s="40" t="s">
        <v>49</v>
      </c>
      <c r="L55" s="40" t="s">
        <v>4</v>
      </c>
      <c r="M55" s="55"/>
      <c r="N55" s="56"/>
      <c r="O55" s="56"/>
      <c r="P55" s="57"/>
      <c r="Q55" s="56"/>
      <c r="R55" s="56"/>
      <c r="S55" s="58"/>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60" t="n">
        <f aca="false">D55*M55</f>
        <v>0</v>
      </c>
      <c r="BB55" s="60" t="n">
        <f aca="false">BA55</f>
        <v>0</v>
      </c>
      <c r="BC55" s="47" t="e">
        <f aca="false">SpellNumberMC(L55,BB55)</f>
        <v>#VALUE!</v>
      </c>
      <c r="IE55" s="49" t="n">
        <v>1.01</v>
      </c>
      <c r="IF55" s="49" t="s">
        <v>50</v>
      </c>
      <c r="IG55" s="49" t="s">
        <v>43</v>
      </c>
      <c r="IH55" s="49" t="n">
        <v>123.223</v>
      </c>
      <c r="II55" s="49" t="s">
        <v>51</v>
      </c>
    </row>
    <row r="56" s="48" customFormat="true" ht="34.5" hidden="false" customHeight="true" outlineLevel="0" collapsed="false">
      <c r="A56" s="33" t="n">
        <v>1.43</v>
      </c>
      <c r="B56" s="50" t="s">
        <v>110</v>
      </c>
      <c r="C56" s="35" t="s">
        <v>78</v>
      </c>
      <c r="D56" s="51" t="n">
        <v>1</v>
      </c>
      <c r="E56" s="52" t="s">
        <v>63</v>
      </c>
      <c r="F56" s="53" t="n">
        <v>1</v>
      </c>
      <c r="G56" s="54"/>
      <c r="H56" s="54"/>
      <c r="I56" s="36" t="s">
        <v>48</v>
      </c>
      <c r="J56" s="39" t="n">
        <f aca="false">IF(I56="Less(-)",-1,1)</f>
        <v>1</v>
      </c>
      <c r="K56" s="40" t="s">
        <v>49</v>
      </c>
      <c r="L56" s="40" t="s">
        <v>4</v>
      </c>
      <c r="M56" s="55"/>
      <c r="N56" s="56"/>
      <c r="O56" s="56"/>
      <c r="P56" s="57"/>
      <c r="Q56" s="56"/>
      <c r="R56" s="56"/>
      <c r="S56" s="58"/>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60" t="n">
        <f aca="false">D56*M56</f>
        <v>0</v>
      </c>
      <c r="BB56" s="60" t="n">
        <f aca="false">D56*M56</f>
        <v>0</v>
      </c>
      <c r="BC56" s="47" t="e">
        <f aca="false">SpellNumberMC(L56,BB56)</f>
        <v>#VALUE!</v>
      </c>
      <c r="IE56" s="49" t="n">
        <v>1.01</v>
      </c>
      <c r="IF56" s="49" t="s">
        <v>50</v>
      </c>
      <c r="IG56" s="49" t="s">
        <v>43</v>
      </c>
      <c r="IH56" s="49" t="n">
        <v>123.223</v>
      </c>
      <c r="II56" s="49" t="s">
        <v>51</v>
      </c>
    </row>
    <row r="57" s="48" customFormat="true" ht="34.5" hidden="false" customHeight="true" outlineLevel="0" collapsed="false">
      <c r="A57" s="33" t="n">
        <v>1.44</v>
      </c>
      <c r="B57" s="50" t="s">
        <v>111</v>
      </c>
      <c r="C57" s="35" t="s">
        <v>78</v>
      </c>
      <c r="D57" s="51" t="n">
        <v>1</v>
      </c>
      <c r="E57" s="52" t="s">
        <v>63</v>
      </c>
      <c r="F57" s="53" t="n">
        <v>1</v>
      </c>
      <c r="G57" s="54"/>
      <c r="H57" s="54"/>
      <c r="I57" s="36" t="s">
        <v>48</v>
      </c>
      <c r="J57" s="39" t="n">
        <f aca="false">IF(I57="Less(-)",-1,1)</f>
        <v>1</v>
      </c>
      <c r="K57" s="40" t="s">
        <v>49</v>
      </c>
      <c r="L57" s="40" t="s">
        <v>4</v>
      </c>
      <c r="M57" s="55"/>
      <c r="N57" s="56"/>
      <c r="O57" s="56"/>
      <c r="P57" s="57"/>
      <c r="Q57" s="56"/>
      <c r="R57" s="56"/>
      <c r="S57" s="58"/>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60" t="n">
        <f aca="false">D57*M57</f>
        <v>0</v>
      </c>
      <c r="BB57" s="60" t="n">
        <f aca="false">D57*M57</f>
        <v>0</v>
      </c>
      <c r="BC57" s="47" t="e">
        <f aca="false">SpellNumberMC(L57,BB57)</f>
        <v>#VALUE!</v>
      </c>
      <c r="IE57" s="49" t="n">
        <v>1.01</v>
      </c>
      <c r="IF57" s="49" t="s">
        <v>50</v>
      </c>
      <c r="IG57" s="49" t="s">
        <v>43</v>
      </c>
      <c r="IH57" s="49" t="n">
        <v>123.223</v>
      </c>
      <c r="II57" s="49" t="s">
        <v>51</v>
      </c>
    </row>
    <row r="58" s="48" customFormat="true" ht="34.5" hidden="false" customHeight="true" outlineLevel="0" collapsed="false">
      <c r="A58" s="33" t="n">
        <v>1.45</v>
      </c>
      <c r="B58" s="50" t="s">
        <v>112</v>
      </c>
      <c r="C58" s="35" t="s">
        <v>46</v>
      </c>
      <c r="D58" s="51" t="n">
        <v>1</v>
      </c>
      <c r="E58" s="52" t="s">
        <v>63</v>
      </c>
      <c r="F58" s="53" t="n">
        <v>1</v>
      </c>
      <c r="G58" s="54"/>
      <c r="H58" s="38"/>
      <c r="I58" s="36" t="s">
        <v>48</v>
      </c>
      <c r="J58" s="39" t="n">
        <f aca="false">IF(I58="Less(-)",-1,1)</f>
        <v>1</v>
      </c>
      <c r="K58" s="40" t="s">
        <v>49</v>
      </c>
      <c r="L58" s="40" t="s">
        <v>4</v>
      </c>
      <c r="M58" s="55"/>
      <c r="N58" s="56"/>
      <c r="O58" s="56"/>
      <c r="P58" s="57"/>
      <c r="Q58" s="56"/>
      <c r="R58" s="56"/>
      <c r="S58" s="58"/>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60" t="n">
        <f aca="false">D58*M58</f>
        <v>0</v>
      </c>
      <c r="BB58" s="60" t="n">
        <f aca="false">BA58</f>
        <v>0</v>
      </c>
      <c r="BC58" s="47" t="e">
        <f aca="false">SpellNumberMC(L58,BB58)</f>
        <v>#VALUE!</v>
      </c>
      <c r="IE58" s="49" t="n">
        <v>1.01</v>
      </c>
      <c r="IF58" s="49" t="s">
        <v>50</v>
      </c>
      <c r="IG58" s="49" t="s">
        <v>43</v>
      </c>
      <c r="IH58" s="49" t="n">
        <v>123.223</v>
      </c>
      <c r="II58" s="49" t="s">
        <v>51</v>
      </c>
    </row>
    <row r="59" s="48" customFormat="true" ht="34.5" hidden="false" customHeight="true" outlineLevel="0" collapsed="false">
      <c r="A59" s="33" t="n">
        <v>1.46</v>
      </c>
      <c r="B59" s="50" t="s">
        <v>113</v>
      </c>
      <c r="C59" s="35" t="s">
        <v>53</v>
      </c>
      <c r="D59" s="51" t="n">
        <v>1</v>
      </c>
      <c r="E59" s="52" t="s">
        <v>63</v>
      </c>
      <c r="F59" s="53" t="n">
        <v>1</v>
      </c>
      <c r="G59" s="54"/>
      <c r="H59" s="38"/>
      <c r="I59" s="36" t="s">
        <v>48</v>
      </c>
      <c r="J59" s="39" t="n">
        <f aca="false">IF(I59="Less(-)",-1,1)</f>
        <v>1</v>
      </c>
      <c r="K59" s="40" t="s">
        <v>49</v>
      </c>
      <c r="L59" s="40" t="s">
        <v>4</v>
      </c>
      <c r="M59" s="55"/>
      <c r="N59" s="56"/>
      <c r="O59" s="56"/>
      <c r="P59" s="57"/>
      <c r="Q59" s="56"/>
      <c r="R59" s="56"/>
      <c r="S59" s="58"/>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60" t="n">
        <f aca="false">D59*M59</f>
        <v>0</v>
      </c>
      <c r="BB59" s="60" t="n">
        <f aca="false">BA59</f>
        <v>0</v>
      </c>
      <c r="BC59" s="47" t="e">
        <f aca="false">SpellNumberMC(L59,BB59)</f>
        <v>#VALUE!</v>
      </c>
      <c r="IE59" s="49" t="n">
        <v>1.01</v>
      </c>
      <c r="IF59" s="49" t="s">
        <v>50</v>
      </c>
      <c r="IG59" s="49" t="s">
        <v>43</v>
      </c>
      <c r="IH59" s="49" t="n">
        <v>123.223</v>
      </c>
      <c r="II59" s="49" t="s">
        <v>51</v>
      </c>
    </row>
    <row r="60" s="48" customFormat="true" ht="34.5" hidden="false" customHeight="true" outlineLevel="0" collapsed="false">
      <c r="A60" s="33" t="n">
        <v>1.47</v>
      </c>
      <c r="B60" s="50" t="s">
        <v>114</v>
      </c>
      <c r="C60" s="35" t="s">
        <v>55</v>
      </c>
      <c r="D60" s="51" t="n">
        <v>1</v>
      </c>
      <c r="E60" s="52" t="s">
        <v>63</v>
      </c>
      <c r="F60" s="53" t="n">
        <v>1</v>
      </c>
      <c r="G60" s="54"/>
      <c r="H60" s="54"/>
      <c r="I60" s="36" t="s">
        <v>48</v>
      </c>
      <c r="J60" s="39" t="n">
        <f aca="false">IF(I60="Less(-)",-1,1)</f>
        <v>1</v>
      </c>
      <c r="K60" s="40" t="s">
        <v>49</v>
      </c>
      <c r="L60" s="40" t="s">
        <v>4</v>
      </c>
      <c r="M60" s="55"/>
      <c r="N60" s="56"/>
      <c r="O60" s="56"/>
      <c r="P60" s="57"/>
      <c r="Q60" s="56"/>
      <c r="R60" s="56"/>
      <c r="S60" s="58"/>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60" t="n">
        <f aca="false">D60*M60</f>
        <v>0</v>
      </c>
      <c r="BB60" s="60" t="n">
        <f aca="false">BA60</f>
        <v>0</v>
      </c>
      <c r="BC60" s="47" t="e">
        <f aca="false">SpellNumberMC(L60,BB60)</f>
        <v>#VALUE!</v>
      </c>
      <c r="IE60" s="49" t="n">
        <v>1.02</v>
      </c>
      <c r="IF60" s="49" t="s">
        <v>56</v>
      </c>
      <c r="IG60" s="49" t="s">
        <v>57</v>
      </c>
      <c r="IH60" s="49" t="n">
        <v>213</v>
      </c>
      <c r="II60" s="49" t="s">
        <v>51</v>
      </c>
    </row>
    <row r="61" s="48" customFormat="true" ht="34.5" hidden="false" customHeight="true" outlineLevel="0" collapsed="false">
      <c r="A61" s="33" t="n">
        <v>1.48</v>
      </c>
      <c r="B61" s="50" t="s">
        <v>115</v>
      </c>
      <c r="C61" s="35" t="s">
        <v>62</v>
      </c>
      <c r="D61" s="51" t="n">
        <v>1</v>
      </c>
      <c r="E61" s="52" t="s">
        <v>63</v>
      </c>
      <c r="F61" s="53" t="n">
        <v>1</v>
      </c>
      <c r="G61" s="54"/>
      <c r="H61" s="54"/>
      <c r="I61" s="36" t="s">
        <v>48</v>
      </c>
      <c r="J61" s="39" t="n">
        <f aca="false">IF(I61="Less(-)",-1,1)</f>
        <v>1</v>
      </c>
      <c r="K61" s="40" t="s">
        <v>49</v>
      </c>
      <c r="L61" s="40" t="s">
        <v>4</v>
      </c>
      <c r="M61" s="55"/>
      <c r="N61" s="56"/>
      <c r="O61" s="56"/>
      <c r="P61" s="57"/>
      <c r="Q61" s="56"/>
      <c r="R61" s="56"/>
      <c r="S61" s="58"/>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60" t="n">
        <f aca="false">D61*M61</f>
        <v>0</v>
      </c>
      <c r="BB61" s="60" t="n">
        <f aca="false">BA61</f>
        <v>0</v>
      </c>
      <c r="BC61" s="47" t="e">
        <f aca="false">SpellNumberMC(L61,BB61)</f>
        <v>#VALUE!</v>
      </c>
      <c r="IE61" s="49" t="n">
        <v>2</v>
      </c>
      <c r="IF61" s="49" t="s">
        <v>42</v>
      </c>
      <c r="IG61" s="49" t="s">
        <v>64</v>
      </c>
      <c r="IH61" s="49" t="n">
        <v>10</v>
      </c>
      <c r="II61" s="49" t="s">
        <v>51</v>
      </c>
    </row>
    <row r="62" s="48" customFormat="true" ht="34.5" hidden="false" customHeight="true" outlineLevel="0" collapsed="false">
      <c r="A62" s="33" t="n">
        <v>1.49</v>
      </c>
      <c r="B62" s="50" t="s">
        <v>116</v>
      </c>
      <c r="C62" s="35" t="s">
        <v>66</v>
      </c>
      <c r="D62" s="51" t="n">
        <v>1</v>
      </c>
      <c r="E62" s="52" t="s">
        <v>63</v>
      </c>
      <c r="F62" s="53" t="n">
        <v>1</v>
      </c>
      <c r="G62" s="54"/>
      <c r="H62" s="54"/>
      <c r="I62" s="36" t="s">
        <v>48</v>
      </c>
      <c r="J62" s="39" t="n">
        <f aca="false">IF(I62="Less(-)",-1,1)</f>
        <v>1</v>
      </c>
      <c r="K62" s="40" t="s">
        <v>49</v>
      </c>
      <c r="L62" s="40" t="s">
        <v>4</v>
      </c>
      <c r="M62" s="55"/>
      <c r="N62" s="56"/>
      <c r="O62" s="56"/>
      <c r="P62" s="57"/>
      <c r="Q62" s="56"/>
      <c r="R62" s="56"/>
      <c r="S62" s="58"/>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60" t="n">
        <f aca="false">D62*M62</f>
        <v>0</v>
      </c>
      <c r="BB62" s="60" t="n">
        <f aca="false">BA62</f>
        <v>0</v>
      </c>
      <c r="BC62" s="47" t="e">
        <f aca="false">SpellNumberMC(L62,BB62)</f>
        <v>#VALUE!</v>
      </c>
      <c r="IE62" s="49" t="n">
        <v>3</v>
      </c>
      <c r="IF62" s="49" t="s">
        <v>67</v>
      </c>
      <c r="IG62" s="49" t="s">
        <v>68</v>
      </c>
      <c r="IH62" s="49" t="n">
        <v>10</v>
      </c>
      <c r="II62" s="49" t="s">
        <v>51</v>
      </c>
    </row>
    <row r="63" s="48" customFormat="true" ht="34.5" hidden="false" customHeight="true" outlineLevel="0" collapsed="false">
      <c r="A63" s="33" t="n">
        <v>1.5</v>
      </c>
      <c r="B63" s="50" t="s">
        <v>117</v>
      </c>
      <c r="C63" s="35" t="s">
        <v>70</v>
      </c>
      <c r="D63" s="51" t="n">
        <v>1</v>
      </c>
      <c r="E63" s="52" t="s">
        <v>63</v>
      </c>
      <c r="F63" s="53" t="n">
        <v>1</v>
      </c>
      <c r="G63" s="54"/>
      <c r="H63" s="54"/>
      <c r="I63" s="36" t="s">
        <v>48</v>
      </c>
      <c r="J63" s="39" t="n">
        <f aca="false">IF(I63="Less(-)",-1,1)</f>
        <v>1</v>
      </c>
      <c r="K63" s="40" t="s">
        <v>49</v>
      </c>
      <c r="L63" s="40" t="s">
        <v>4</v>
      </c>
      <c r="M63" s="55"/>
      <c r="N63" s="56"/>
      <c r="O63" s="56"/>
      <c r="P63" s="57"/>
      <c r="Q63" s="56"/>
      <c r="R63" s="56"/>
      <c r="S63" s="58"/>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60" t="n">
        <f aca="false">D63*M63</f>
        <v>0</v>
      </c>
      <c r="BB63" s="60" t="n">
        <f aca="false">BA63</f>
        <v>0</v>
      </c>
      <c r="BC63" s="47" t="e">
        <f aca="false">SpellNumberMC(L63,BB63)</f>
        <v>#VALUE!</v>
      </c>
      <c r="IE63" s="49" t="n">
        <v>1.01</v>
      </c>
      <c r="IF63" s="49" t="s">
        <v>50</v>
      </c>
      <c r="IG63" s="49" t="s">
        <v>43</v>
      </c>
      <c r="IH63" s="49" t="n">
        <v>123.223</v>
      </c>
      <c r="II63" s="49" t="s">
        <v>51</v>
      </c>
    </row>
    <row r="64" s="48" customFormat="true" ht="34.5" hidden="false" customHeight="true" outlineLevel="0" collapsed="false">
      <c r="A64" s="33" t="n">
        <v>1.51</v>
      </c>
      <c r="B64" s="50" t="s">
        <v>118</v>
      </c>
      <c r="C64" s="35" t="s">
        <v>46</v>
      </c>
      <c r="D64" s="51" t="n">
        <v>1</v>
      </c>
      <c r="E64" s="52" t="s">
        <v>63</v>
      </c>
      <c r="F64" s="53" t="n">
        <v>1</v>
      </c>
      <c r="G64" s="54"/>
      <c r="H64" s="38"/>
      <c r="I64" s="36" t="s">
        <v>48</v>
      </c>
      <c r="J64" s="39" t="n">
        <f aca="false">IF(I64="Less(-)",-1,1)</f>
        <v>1</v>
      </c>
      <c r="K64" s="40" t="s">
        <v>49</v>
      </c>
      <c r="L64" s="40" t="s">
        <v>4</v>
      </c>
      <c r="M64" s="55"/>
      <c r="N64" s="56"/>
      <c r="O64" s="56"/>
      <c r="P64" s="57"/>
      <c r="Q64" s="56"/>
      <c r="R64" s="56"/>
      <c r="S64" s="58"/>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60" t="n">
        <f aca="false">D64*M64</f>
        <v>0</v>
      </c>
      <c r="BB64" s="60" t="n">
        <f aca="false">BA64</f>
        <v>0</v>
      </c>
      <c r="BC64" s="47" t="e">
        <f aca="false">SpellNumberMC(L64,BB64)</f>
        <v>#VALUE!</v>
      </c>
      <c r="IE64" s="49" t="n">
        <v>1.01</v>
      </c>
      <c r="IF64" s="49" t="s">
        <v>50</v>
      </c>
      <c r="IG64" s="49" t="s">
        <v>43</v>
      </c>
      <c r="IH64" s="49" t="n">
        <v>123.223</v>
      </c>
      <c r="II64" s="49" t="s">
        <v>51</v>
      </c>
    </row>
    <row r="65" s="48" customFormat="true" ht="34.5" hidden="false" customHeight="true" outlineLevel="0" collapsed="false">
      <c r="A65" s="33" t="n">
        <v>1.52</v>
      </c>
      <c r="B65" s="50" t="s">
        <v>119</v>
      </c>
      <c r="C65" s="35" t="s">
        <v>53</v>
      </c>
      <c r="D65" s="51" t="n">
        <v>1</v>
      </c>
      <c r="E65" s="52" t="s">
        <v>63</v>
      </c>
      <c r="F65" s="53" t="n">
        <v>1</v>
      </c>
      <c r="G65" s="54"/>
      <c r="H65" s="38"/>
      <c r="I65" s="36" t="s">
        <v>48</v>
      </c>
      <c r="J65" s="39" t="n">
        <f aca="false">IF(I65="Less(-)",-1,1)</f>
        <v>1</v>
      </c>
      <c r="K65" s="40" t="s">
        <v>49</v>
      </c>
      <c r="L65" s="40" t="s">
        <v>4</v>
      </c>
      <c r="M65" s="55"/>
      <c r="N65" s="56"/>
      <c r="O65" s="56"/>
      <c r="P65" s="57"/>
      <c r="Q65" s="56"/>
      <c r="R65" s="56"/>
      <c r="S65" s="58"/>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60" t="n">
        <f aca="false">D65*M65</f>
        <v>0</v>
      </c>
      <c r="BB65" s="60" t="n">
        <f aca="false">BA65</f>
        <v>0</v>
      </c>
      <c r="BC65" s="47" t="e">
        <f aca="false">SpellNumberMC(L65,BB65)</f>
        <v>#VALUE!</v>
      </c>
      <c r="IE65" s="49" t="n">
        <v>1.01</v>
      </c>
      <c r="IF65" s="49" t="s">
        <v>50</v>
      </c>
      <c r="IG65" s="49" t="s">
        <v>43</v>
      </c>
      <c r="IH65" s="49" t="n">
        <v>123.223</v>
      </c>
      <c r="II65" s="49" t="s">
        <v>51</v>
      </c>
    </row>
    <row r="66" s="48" customFormat="true" ht="27" hidden="false" customHeight="false" outlineLevel="0" collapsed="false">
      <c r="A66" s="33" t="n">
        <v>1.53</v>
      </c>
      <c r="B66" s="50" t="s">
        <v>120</v>
      </c>
      <c r="C66" s="35" t="s">
        <v>55</v>
      </c>
      <c r="D66" s="51" t="n">
        <v>1</v>
      </c>
      <c r="E66" s="52" t="s">
        <v>63</v>
      </c>
      <c r="F66" s="53" t="n">
        <v>1</v>
      </c>
      <c r="G66" s="54"/>
      <c r="H66" s="54"/>
      <c r="I66" s="36" t="s">
        <v>48</v>
      </c>
      <c r="J66" s="39" t="n">
        <f aca="false">IF(I66="Less(-)",-1,1)</f>
        <v>1</v>
      </c>
      <c r="K66" s="40" t="s">
        <v>49</v>
      </c>
      <c r="L66" s="40" t="s">
        <v>4</v>
      </c>
      <c r="M66" s="55"/>
      <c r="N66" s="56"/>
      <c r="O66" s="56"/>
      <c r="P66" s="57"/>
      <c r="Q66" s="56"/>
      <c r="R66" s="56"/>
      <c r="S66" s="58"/>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60" t="n">
        <f aca="false">D66*M66</f>
        <v>0</v>
      </c>
      <c r="BB66" s="60" t="n">
        <f aca="false">BA66</f>
        <v>0</v>
      </c>
      <c r="BC66" s="47" t="e">
        <f aca="false">SpellNumberMC(L66,BB66)</f>
        <v>#VALUE!</v>
      </c>
      <c r="IE66" s="49" t="n">
        <v>1.02</v>
      </c>
      <c r="IF66" s="49" t="s">
        <v>56</v>
      </c>
      <c r="IG66" s="49" t="s">
        <v>57</v>
      </c>
      <c r="IH66" s="49" t="n">
        <v>213</v>
      </c>
      <c r="II66" s="49" t="s">
        <v>51</v>
      </c>
    </row>
    <row r="67" s="48" customFormat="true" ht="27" hidden="false" customHeight="false" outlineLevel="0" collapsed="false">
      <c r="A67" s="33" t="n">
        <v>1.54</v>
      </c>
      <c r="B67" s="50" t="s">
        <v>121</v>
      </c>
      <c r="C67" s="35" t="s">
        <v>62</v>
      </c>
      <c r="D67" s="51" t="n">
        <v>1</v>
      </c>
      <c r="E67" s="52" t="s">
        <v>63</v>
      </c>
      <c r="F67" s="53" t="n">
        <v>1</v>
      </c>
      <c r="G67" s="54"/>
      <c r="H67" s="54"/>
      <c r="I67" s="36" t="s">
        <v>48</v>
      </c>
      <c r="J67" s="39" t="n">
        <f aca="false">IF(I67="Less(-)",-1,1)</f>
        <v>1</v>
      </c>
      <c r="K67" s="40" t="s">
        <v>49</v>
      </c>
      <c r="L67" s="40" t="s">
        <v>4</v>
      </c>
      <c r="M67" s="55"/>
      <c r="N67" s="56"/>
      <c r="O67" s="56"/>
      <c r="P67" s="57"/>
      <c r="Q67" s="56"/>
      <c r="R67" s="56"/>
      <c r="S67" s="58"/>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60" t="n">
        <f aca="false">D67*M67</f>
        <v>0</v>
      </c>
      <c r="BB67" s="60" t="n">
        <f aca="false">BA67</f>
        <v>0</v>
      </c>
      <c r="BC67" s="47" t="e">
        <f aca="false">SpellNumberMC(L67,BB67)</f>
        <v>#VALUE!</v>
      </c>
      <c r="IE67" s="49" t="n">
        <v>2</v>
      </c>
      <c r="IF67" s="49" t="s">
        <v>42</v>
      </c>
      <c r="IG67" s="49" t="s">
        <v>64</v>
      </c>
      <c r="IH67" s="49" t="n">
        <v>10</v>
      </c>
      <c r="II67" s="49" t="s">
        <v>51</v>
      </c>
    </row>
    <row r="68" s="48" customFormat="true" ht="34.5" hidden="false" customHeight="true" outlineLevel="0" collapsed="false">
      <c r="A68" s="33" t="n">
        <v>1.55</v>
      </c>
      <c r="B68" s="50" t="s">
        <v>122</v>
      </c>
      <c r="C68" s="35" t="s">
        <v>66</v>
      </c>
      <c r="D68" s="51" t="n">
        <v>1</v>
      </c>
      <c r="E68" s="52" t="s">
        <v>63</v>
      </c>
      <c r="F68" s="53" t="n">
        <v>1</v>
      </c>
      <c r="G68" s="54"/>
      <c r="H68" s="54"/>
      <c r="I68" s="36" t="s">
        <v>48</v>
      </c>
      <c r="J68" s="39" t="n">
        <f aca="false">IF(I68="Less(-)",-1,1)</f>
        <v>1</v>
      </c>
      <c r="K68" s="40" t="s">
        <v>49</v>
      </c>
      <c r="L68" s="40" t="s">
        <v>4</v>
      </c>
      <c r="M68" s="55"/>
      <c r="N68" s="56"/>
      <c r="O68" s="56"/>
      <c r="P68" s="57"/>
      <c r="Q68" s="56"/>
      <c r="R68" s="56"/>
      <c r="S68" s="58"/>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60" t="n">
        <f aca="false">D68*M68</f>
        <v>0</v>
      </c>
      <c r="BB68" s="60" t="n">
        <f aca="false">BA68</f>
        <v>0</v>
      </c>
      <c r="BC68" s="47" t="e">
        <f aca="false">SpellNumberMC(L68,BB68)</f>
        <v>#VALUE!</v>
      </c>
      <c r="IE68" s="49" t="n">
        <v>3</v>
      </c>
      <c r="IF68" s="49" t="s">
        <v>67</v>
      </c>
      <c r="IG68" s="49" t="s">
        <v>68</v>
      </c>
      <c r="IH68" s="49" t="n">
        <v>10</v>
      </c>
      <c r="II68" s="49" t="s">
        <v>51</v>
      </c>
    </row>
    <row r="69" s="48" customFormat="true" ht="27" hidden="false" customHeight="false" outlineLevel="0" collapsed="false">
      <c r="A69" s="33" t="n">
        <v>1.56</v>
      </c>
      <c r="B69" s="50" t="s">
        <v>123</v>
      </c>
      <c r="C69" s="35" t="s">
        <v>70</v>
      </c>
      <c r="D69" s="51" t="n">
        <v>1</v>
      </c>
      <c r="E69" s="52" t="s">
        <v>63</v>
      </c>
      <c r="F69" s="53" t="n">
        <v>1</v>
      </c>
      <c r="G69" s="54"/>
      <c r="H69" s="54"/>
      <c r="I69" s="36" t="s">
        <v>48</v>
      </c>
      <c r="J69" s="39" t="n">
        <f aca="false">IF(I69="Less(-)",-1,1)</f>
        <v>1</v>
      </c>
      <c r="K69" s="40" t="s">
        <v>49</v>
      </c>
      <c r="L69" s="40" t="s">
        <v>4</v>
      </c>
      <c r="M69" s="55"/>
      <c r="N69" s="56"/>
      <c r="O69" s="56"/>
      <c r="P69" s="57"/>
      <c r="Q69" s="56"/>
      <c r="R69" s="56"/>
      <c r="S69" s="58"/>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60" t="n">
        <f aca="false">D69*M69</f>
        <v>0</v>
      </c>
      <c r="BB69" s="60" t="n">
        <f aca="false">BA69</f>
        <v>0</v>
      </c>
      <c r="BC69" s="47" t="e">
        <f aca="false">SpellNumberMC(L69,BB69)</f>
        <v>#VALUE!</v>
      </c>
      <c r="IE69" s="49" t="n">
        <v>1.01</v>
      </c>
      <c r="IF69" s="49" t="s">
        <v>50</v>
      </c>
      <c r="IG69" s="49" t="s">
        <v>43</v>
      </c>
      <c r="IH69" s="49" t="n">
        <v>123.223</v>
      </c>
      <c r="II69" s="49" t="s">
        <v>51</v>
      </c>
    </row>
    <row r="70" s="48" customFormat="true" ht="27" hidden="false" customHeight="false" outlineLevel="0" collapsed="false">
      <c r="A70" s="33" t="n">
        <v>1.57</v>
      </c>
      <c r="B70" s="50" t="s">
        <v>124</v>
      </c>
      <c r="C70" s="35" t="s">
        <v>78</v>
      </c>
      <c r="D70" s="51" t="n">
        <v>1</v>
      </c>
      <c r="E70" s="52" t="s">
        <v>63</v>
      </c>
      <c r="F70" s="53" t="n">
        <v>1</v>
      </c>
      <c r="G70" s="54"/>
      <c r="H70" s="54"/>
      <c r="I70" s="36" t="s">
        <v>48</v>
      </c>
      <c r="J70" s="39" t="n">
        <f aca="false">IF(I70="Less(-)",-1,1)</f>
        <v>1</v>
      </c>
      <c r="K70" s="40" t="s">
        <v>49</v>
      </c>
      <c r="L70" s="40" t="s">
        <v>4</v>
      </c>
      <c r="M70" s="55"/>
      <c r="N70" s="56"/>
      <c r="O70" s="56"/>
      <c r="P70" s="57"/>
      <c r="Q70" s="56"/>
      <c r="R70" s="56"/>
      <c r="S70" s="58"/>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60" t="n">
        <f aca="false">D70*M70</f>
        <v>0</v>
      </c>
      <c r="BB70" s="60" t="n">
        <f aca="false">D70*M70</f>
        <v>0</v>
      </c>
      <c r="BC70" s="47" t="e">
        <f aca="false">SpellNumberMC(L70,BB70)</f>
        <v>#VALUE!</v>
      </c>
      <c r="IE70" s="49" t="n">
        <v>1.01</v>
      </c>
      <c r="IF70" s="49" t="s">
        <v>50</v>
      </c>
      <c r="IG70" s="49" t="s">
        <v>43</v>
      </c>
      <c r="IH70" s="49" t="n">
        <v>123.223</v>
      </c>
      <c r="II70" s="49" t="s">
        <v>51</v>
      </c>
    </row>
    <row r="71" s="48" customFormat="true" ht="34.5" hidden="false" customHeight="true" outlineLevel="0" collapsed="false">
      <c r="A71" s="33" t="n">
        <v>1.58</v>
      </c>
      <c r="B71" s="50" t="s">
        <v>125</v>
      </c>
      <c r="C71" s="35" t="s">
        <v>46</v>
      </c>
      <c r="D71" s="51" t="n">
        <v>1</v>
      </c>
      <c r="E71" s="52" t="s">
        <v>63</v>
      </c>
      <c r="F71" s="53" t="n">
        <v>1</v>
      </c>
      <c r="G71" s="54"/>
      <c r="H71" s="38"/>
      <c r="I71" s="36" t="s">
        <v>48</v>
      </c>
      <c r="J71" s="39" t="n">
        <f aca="false">IF(I71="Less(-)",-1,1)</f>
        <v>1</v>
      </c>
      <c r="K71" s="40" t="s">
        <v>49</v>
      </c>
      <c r="L71" s="40" t="s">
        <v>4</v>
      </c>
      <c r="M71" s="55"/>
      <c r="N71" s="56"/>
      <c r="O71" s="56"/>
      <c r="P71" s="57"/>
      <c r="Q71" s="56"/>
      <c r="R71" s="56"/>
      <c r="S71" s="58"/>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60" t="n">
        <f aca="false">D71*M71</f>
        <v>0</v>
      </c>
      <c r="BB71" s="60" t="n">
        <f aca="false">BA71</f>
        <v>0</v>
      </c>
      <c r="BC71" s="47" t="e">
        <f aca="false">SpellNumberMC(L71,BB71)</f>
        <v>#VALUE!</v>
      </c>
      <c r="IE71" s="49" t="n">
        <v>1.01</v>
      </c>
      <c r="IF71" s="49" t="s">
        <v>50</v>
      </c>
      <c r="IG71" s="49" t="s">
        <v>43</v>
      </c>
      <c r="IH71" s="49" t="n">
        <v>123.223</v>
      </c>
      <c r="II71" s="49" t="s">
        <v>51</v>
      </c>
    </row>
    <row r="72" s="48" customFormat="true" ht="34.5" hidden="false" customHeight="true" outlineLevel="0" collapsed="false">
      <c r="A72" s="33" t="n">
        <v>1.59</v>
      </c>
      <c r="B72" s="50" t="s">
        <v>126</v>
      </c>
      <c r="C72" s="35" t="s">
        <v>53</v>
      </c>
      <c r="D72" s="51" t="n">
        <v>1</v>
      </c>
      <c r="E72" s="52" t="s">
        <v>47</v>
      </c>
      <c r="F72" s="53" t="n">
        <v>1</v>
      </c>
      <c r="G72" s="54"/>
      <c r="H72" s="38"/>
      <c r="I72" s="36" t="s">
        <v>48</v>
      </c>
      <c r="J72" s="39" t="n">
        <f aca="false">IF(I72="Less(-)",-1,1)</f>
        <v>1</v>
      </c>
      <c r="K72" s="40" t="s">
        <v>49</v>
      </c>
      <c r="L72" s="40" t="s">
        <v>4</v>
      </c>
      <c r="M72" s="55"/>
      <c r="N72" s="56"/>
      <c r="O72" s="56"/>
      <c r="P72" s="57"/>
      <c r="Q72" s="56"/>
      <c r="R72" s="56"/>
      <c r="S72" s="58"/>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60" t="n">
        <f aca="false">D72*M72</f>
        <v>0</v>
      </c>
      <c r="BB72" s="60" t="n">
        <f aca="false">BA72</f>
        <v>0</v>
      </c>
      <c r="BC72" s="47" t="e">
        <f aca="false">SpellNumberMC(L72,BB72)</f>
        <v>#VALUE!</v>
      </c>
      <c r="IE72" s="49" t="n">
        <v>1.01</v>
      </c>
      <c r="IF72" s="49" t="s">
        <v>50</v>
      </c>
      <c r="IG72" s="49" t="s">
        <v>43</v>
      </c>
      <c r="IH72" s="49" t="n">
        <v>123.223</v>
      </c>
      <c r="II72" s="49" t="s">
        <v>51</v>
      </c>
    </row>
    <row r="73" s="48" customFormat="true" ht="34.5" hidden="false" customHeight="true" outlineLevel="0" collapsed="false">
      <c r="A73" s="33" t="n">
        <v>1.6</v>
      </c>
      <c r="B73" s="50" t="s">
        <v>127</v>
      </c>
      <c r="C73" s="35" t="s">
        <v>55</v>
      </c>
      <c r="D73" s="51" t="n">
        <v>1</v>
      </c>
      <c r="E73" s="52" t="s">
        <v>47</v>
      </c>
      <c r="F73" s="53" t="n">
        <v>1</v>
      </c>
      <c r="G73" s="54"/>
      <c r="H73" s="54"/>
      <c r="I73" s="36" t="s">
        <v>48</v>
      </c>
      <c r="J73" s="39" t="n">
        <f aca="false">IF(I73="Less(-)",-1,1)</f>
        <v>1</v>
      </c>
      <c r="K73" s="40" t="s">
        <v>49</v>
      </c>
      <c r="L73" s="40" t="s">
        <v>4</v>
      </c>
      <c r="M73" s="55"/>
      <c r="N73" s="56"/>
      <c r="O73" s="56"/>
      <c r="P73" s="57"/>
      <c r="Q73" s="56"/>
      <c r="R73" s="56"/>
      <c r="S73" s="58"/>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60" t="n">
        <f aca="false">D73*M73</f>
        <v>0</v>
      </c>
      <c r="BB73" s="60" t="n">
        <f aca="false">BA73</f>
        <v>0</v>
      </c>
      <c r="BC73" s="47" t="e">
        <f aca="false">SpellNumberMC(L73,BB73)</f>
        <v>#VALUE!</v>
      </c>
      <c r="IE73" s="49" t="n">
        <v>1.02</v>
      </c>
      <c r="IF73" s="49" t="s">
        <v>56</v>
      </c>
      <c r="IG73" s="49" t="s">
        <v>57</v>
      </c>
      <c r="IH73" s="49" t="n">
        <v>213</v>
      </c>
      <c r="II73" s="49" t="s">
        <v>51</v>
      </c>
    </row>
    <row r="74" s="48" customFormat="true" ht="34.5" hidden="false" customHeight="true" outlineLevel="0" collapsed="false">
      <c r="A74" s="33" t="n">
        <v>1.61</v>
      </c>
      <c r="B74" s="50" t="s">
        <v>128</v>
      </c>
      <c r="C74" s="35" t="s">
        <v>62</v>
      </c>
      <c r="D74" s="51" t="n">
        <v>1</v>
      </c>
      <c r="E74" s="52" t="s">
        <v>47</v>
      </c>
      <c r="F74" s="53" t="n">
        <v>1</v>
      </c>
      <c r="G74" s="54"/>
      <c r="H74" s="54"/>
      <c r="I74" s="36" t="s">
        <v>48</v>
      </c>
      <c r="J74" s="39" t="n">
        <f aca="false">IF(I74="Less(-)",-1,1)</f>
        <v>1</v>
      </c>
      <c r="K74" s="40" t="s">
        <v>49</v>
      </c>
      <c r="L74" s="40" t="s">
        <v>4</v>
      </c>
      <c r="M74" s="55"/>
      <c r="N74" s="56"/>
      <c r="O74" s="56"/>
      <c r="P74" s="57"/>
      <c r="Q74" s="56"/>
      <c r="R74" s="56"/>
      <c r="S74" s="58"/>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60" t="n">
        <f aca="false">D74*M74</f>
        <v>0</v>
      </c>
      <c r="BB74" s="60" t="n">
        <f aca="false">BA74</f>
        <v>0</v>
      </c>
      <c r="BC74" s="47" t="e">
        <f aca="false">SpellNumberMC(L74,BB74)</f>
        <v>#VALUE!</v>
      </c>
      <c r="IE74" s="49" t="n">
        <v>2</v>
      </c>
      <c r="IF74" s="49" t="s">
        <v>42</v>
      </c>
      <c r="IG74" s="49" t="s">
        <v>64</v>
      </c>
      <c r="IH74" s="49" t="n">
        <v>10</v>
      </c>
      <c r="II74" s="49" t="s">
        <v>51</v>
      </c>
    </row>
    <row r="75" s="48" customFormat="true" ht="27" hidden="false" customHeight="false" outlineLevel="0" collapsed="false">
      <c r="A75" s="33" t="n">
        <v>1.62</v>
      </c>
      <c r="B75" s="50" t="s">
        <v>129</v>
      </c>
      <c r="C75" s="35" t="s">
        <v>66</v>
      </c>
      <c r="D75" s="51" t="n">
        <v>1</v>
      </c>
      <c r="E75" s="52" t="s">
        <v>47</v>
      </c>
      <c r="F75" s="53" t="n">
        <v>1</v>
      </c>
      <c r="G75" s="54"/>
      <c r="H75" s="54"/>
      <c r="I75" s="36" t="s">
        <v>48</v>
      </c>
      <c r="J75" s="39" t="n">
        <f aca="false">IF(I75="Less(-)",-1,1)</f>
        <v>1</v>
      </c>
      <c r="K75" s="40" t="s">
        <v>49</v>
      </c>
      <c r="L75" s="40" t="s">
        <v>4</v>
      </c>
      <c r="M75" s="55"/>
      <c r="N75" s="56"/>
      <c r="O75" s="56"/>
      <c r="P75" s="57"/>
      <c r="Q75" s="56"/>
      <c r="R75" s="56"/>
      <c r="S75" s="58"/>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60" t="n">
        <f aca="false">D75*M75</f>
        <v>0</v>
      </c>
      <c r="BB75" s="60" t="n">
        <f aca="false">BA75</f>
        <v>0</v>
      </c>
      <c r="BC75" s="47" t="e">
        <f aca="false">SpellNumberMC(L75,BB75)</f>
        <v>#VALUE!</v>
      </c>
      <c r="IE75" s="49" t="n">
        <v>3</v>
      </c>
      <c r="IF75" s="49" t="s">
        <v>67</v>
      </c>
      <c r="IG75" s="49" t="s">
        <v>68</v>
      </c>
      <c r="IH75" s="49" t="n">
        <v>10</v>
      </c>
      <c r="II75" s="49" t="s">
        <v>51</v>
      </c>
    </row>
    <row r="76" s="48" customFormat="true" ht="27" hidden="false" customHeight="false" outlineLevel="0" collapsed="false">
      <c r="A76" s="33" t="n">
        <v>1.63</v>
      </c>
      <c r="B76" s="50" t="s">
        <v>130</v>
      </c>
      <c r="C76" s="35" t="s">
        <v>70</v>
      </c>
      <c r="D76" s="51" t="n">
        <v>1</v>
      </c>
      <c r="E76" s="52" t="s">
        <v>47</v>
      </c>
      <c r="F76" s="53" t="n">
        <v>1</v>
      </c>
      <c r="G76" s="54"/>
      <c r="H76" s="54"/>
      <c r="I76" s="36" t="s">
        <v>48</v>
      </c>
      <c r="J76" s="39" t="n">
        <f aca="false">IF(I76="Less(-)",-1,1)</f>
        <v>1</v>
      </c>
      <c r="K76" s="40" t="s">
        <v>49</v>
      </c>
      <c r="L76" s="40" t="s">
        <v>4</v>
      </c>
      <c r="M76" s="55"/>
      <c r="N76" s="56"/>
      <c r="O76" s="56"/>
      <c r="P76" s="57"/>
      <c r="Q76" s="56"/>
      <c r="R76" s="56"/>
      <c r="S76" s="58"/>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60" t="n">
        <f aca="false">D76*M76</f>
        <v>0</v>
      </c>
      <c r="BB76" s="60" t="n">
        <f aca="false">BA76</f>
        <v>0</v>
      </c>
      <c r="BC76" s="47" t="e">
        <f aca="false">SpellNumberMC(L76,BB76)</f>
        <v>#VALUE!</v>
      </c>
      <c r="IE76" s="49" t="n">
        <v>1.01</v>
      </c>
      <c r="IF76" s="49" t="s">
        <v>50</v>
      </c>
      <c r="IG76" s="49" t="s">
        <v>43</v>
      </c>
      <c r="IH76" s="49" t="n">
        <v>123.223</v>
      </c>
      <c r="II76" s="49" t="s">
        <v>51</v>
      </c>
    </row>
    <row r="77" s="48" customFormat="true" ht="27" hidden="false" customHeight="false" outlineLevel="0" collapsed="false">
      <c r="A77" s="33" t="n">
        <v>1.64</v>
      </c>
      <c r="B77" s="50" t="s">
        <v>131</v>
      </c>
      <c r="C77" s="35" t="s">
        <v>46</v>
      </c>
      <c r="D77" s="51" t="n">
        <v>1</v>
      </c>
      <c r="E77" s="52" t="s">
        <v>47</v>
      </c>
      <c r="F77" s="53" t="n">
        <v>1</v>
      </c>
      <c r="G77" s="54"/>
      <c r="H77" s="38"/>
      <c r="I77" s="36" t="s">
        <v>48</v>
      </c>
      <c r="J77" s="39" t="n">
        <f aca="false">IF(I77="Less(-)",-1,1)</f>
        <v>1</v>
      </c>
      <c r="K77" s="40" t="s">
        <v>49</v>
      </c>
      <c r="L77" s="40" t="s">
        <v>4</v>
      </c>
      <c r="M77" s="55"/>
      <c r="N77" s="56"/>
      <c r="O77" s="56"/>
      <c r="P77" s="57"/>
      <c r="Q77" s="56"/>
      <c r="R77" s="56"/>
      <c r="S77" s="58"/>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60" t="n">
        <f aca="false">D77*M77</f>
        <v>0</v>
      </c>
      <c r="BB77" s="60" t="n">
        <f aca="false">BA77</f>
        <v>0</v>
      </c>
      <c r="BC77" s="47" t="e">
        <f aca="false">SpellNumberMC(L77,BB77)</f>
        <v>#VALUE!</v>
      </c>
      <c r="IE77" s="49" t="n">
        <v>1.01</v>
      </c>
      <c r="IF77" s="49" t="s">
        <v>50</v>
      </c>
      <c r="IG77" s="49" t="s">
        <v>43</v>
      </c>
      <c r="IH77" s="49" t="n">
        <v>123.223</v>
      </c>
      <c r="II77" s="49" t="s">
        <v>51</v>
      </c>
    </row>
    <row r="78" s="48" customFormat="true" ht="34.5" hidden="false" customHeight="true" outlineLevel="0" collapsed="false">
      <c r="A78" s="33" t="n">
        <v>1.65</v>
      </c>
      <c r="B78" s="50" t="s">
        <v>132</v>
      </c>
      <c r="C78" s="35" t="s">
        <v>53</v>
      </c>
      <c r="D78" s="51" t="n">
        <v>1</v>
      </c>
      <c r="E78" s="52" t="s">
        <v>133</v>
      </c>
      <c r="F78" s="53" t="n">
        <v>1</v>
      </c>
      <c r="G78" s="54"/>
      <c r="H78" s="38"/>
      <c r="I78" s="36" t="s">
        <v>48</v>
      </c>
      <c r="J78" s="39" t="n">
        <f aca="false">IF(I78="Less(-)",-1,1)</f>
        <v>1</v>
      </c>
      <c r="K78" s="40" t="s">
        <v>49</v>
      </c>
      <c r="L78" s="40" t="s">
        <v>4</v>
      </c>
      <c r="M78" s="55"/>
      <c r="N78" s="56"/>
      <c r="O78" s="56"/>
      <c r="P78" s="57"/>
      <c r="Q78" s="56"/>
      <c r="R78" s="56"/>
      <c r="S78" s="58"/>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60" t="n">
        <f aca="false">D78*M78</f>
        <v>0</v>
      </c>
      <c r="BB78" s="60" t="n">
        <f aca="false">BA78</f>
        <v>0</v>
      </c>
      <c r="BC78" s="47" t="e">
        <f aca="false">SpellNumberMC(L78,BB78)</f>
        <v>#VALUE!</v>
      </c>
      <c r="IE78" s="49" t="n">
        <v>1.01</v>
      </c>
      <c r="IF78" s="49" t="s">
        <v>50</v>
      </c>
      <c r="IG78" s="49" t="s">
        <v>43</v>
      </c>
      <c r="IH78" s="49" t="n">
        <v>123.223</v>
      </c>
      <c r="II78" s="49" t="s">
        <v>51</v>
      </c>
    </row>
    <row r="79" s="48" customFormat="true" ht="34.5" hidden="false" customHeight="true" outlineLevel="0" collapsed="false">
      <c r="A79" s="33" t="n">
        <v>1.66</v>
      </c>
      <c r="B79" s="50" t="s">
        <v>134</v>
      </c>
      <c r="C79" s="35" t="s">
        <v>55</v>
      </c>
      <c r="D79" s="51" t="n">
        <v>1</v>
      </c>
      <c r="E79" s="52" t="s">
        <v>133</v>
      </c>
      <c r="F79" s="53" t="n">
        <v>1</v>
      </c>
      <c r="G79" s="54"/>
      <c r="H79" s="54"/>
      <c r="I79" s="36" t="s">
        <v>48</v>
      </c>
      <c r="J79" s="39" t="n">
        <f aca="false">IF(I79="Less(-)",-1,1)</f>
        <v>1</v>
      </c>
      <c r="K79" s="40" t="s">
        <v>49</v>
      </c>
      <c r="L79" s="40" t="s">
        <v>4</v>
      </c>
      <c r="M79" s="55"/>
      <c r="N79" s="56"/>
      <c r="O79" s="56"/>
      <c r="P79" s="57"/>
      <c r="Q79" s="56"/>
      <c r="R79" s="56"/>
      <c r="S79" s="58"/>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60" t="n">
        <f aca="false">D79*M79</f>
        <v>0</v>
      </c>
      <c r="BB79" s="60" t="n">
        <f aca="false">BA79</f>
        <v>0</v>
      </c>
      <c r="BC79" s="47" t="e">
        <f aca="false">SpellNumberMC(L79,BB79)</f>
        <v>#VALUE!</v>
      </c>
      <c r="IE79" s="49" t="n">
        <v>1.02</v>
      </c>
      <c r="IF79" s="49" t="s">
        <v>56</v>
      </c>
      <c r="IG79" s="49" t="s">
        <v>57</v>
      </c>
      <c r="IH79" s="49" t="n">
        <v>213</v>
      </c>
      <c r="II79" s="49" t="s">
        <v>51</v>
      </c>
    </row>
    <row r="80" s="48" customFormat="true" ht="34.5" hidden="false" customHeight="true" outlineLevel="0" collapsed="false">
      <c r="A80" s="33" t="n">
        <v>1.67</v>
      </c>
      <c r="B80" s="50" t="s">
        <v>135</v>
      </c>
      <c r="C80" s="35" t="s">
        <v>62</v>
      </c>
      <c r="D80" s="51" t="n">
        <v>1</v>
      </c>
      <c r="E80" s="52" t="s">
        <v>63</v>
      </c>
      <c r="F80" s="53" t="n">
        <v>1</v>
      </c>
      <c r="G80" s="54"/>
      <c r="H80" s="54"/>
      <c r="I80" s="36" t="s">
        <v>48</v>
      </c>
      <c r="J80" s="39" t="n">
        <f aca="false">IF(I80="Less(-)",-1,1)</f>
        <v>1</v>
      </c>
      <c r="K80" s="40" t="s">
        <v>49</v>
      </c>
      <c r="L80" s="40" t="s">
        <v>4</v>
      </c>
      <c r="M80" s="55"/>
      <c r="N80" s="56"/>
      <c r="O80" s="56"/>
      <c r="P80" s="57"/>
      <c r="Q80" s="56"/>
      <c r="R80" s="56"/>
      <c r="S80" s="58"/>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60" t="n">
        <f aca="false">D80*M80</f>
        <v>0</v>
      </c>
      <c r="BB80" s="60" t="n">
        <f aca="false">BA80</f>
        <v>0</v>
      </c>
      <c r="BC80" s="47" t="e">
        <f aca="false">SpellNumberMC(L80,BB80)</f>
        <v>#VALUE!</v>
      </c>
      <c r="IE80" s="49" t="n">
        <v>2</v>
      </c>
      <c r="IF80" s="49" t="s">
        <v>42</v>
      </c>
      <c r="IG80" s="49" t="s">
        <v>64</v>
      </c>
      <c r="IH80" s="49" t="n">
        <v>10</v>
      </c>
      <c r="II80" s="49" t="s">
        <v>51</v>
      </c>
    </row>
    <row r="81" s="48" customFormat="true" ht="34.5" hidden="false" customHeight="true" outlineLevel="0" collapsed="false">
      <c r="A81" s="33" t="n">
        <v>1.68</v>
      </c>
      <c r="B81" s="50" t="s">
        <v>136</v>
      </c>
      <c r="C81" s="35" t="s">
        <v>66</v>
      </c>
      <c r="D81" s="51" t="n">
        <v>1</v>
      </c>
      <c r="E81" s="52" t="s">
        <v>63</v>
      </c>
      <c r="F81" s="53" t="n">
        <v>1</v>
      </c>
      <c r="G81" s="54"/>
      <c r="H81" s="54"/>
      <c r="I81" s="36" t="s">
        <v>48</v>
      </c>
      <c r="J81" s="39" t="n">
        <f aca="false">IF(I81="Less(-)",-1,1)</f>
        <v>1</v>
      </c>
      <c r="K81" s="40" t="s">
        <v>49</v>
      </c>
      <c r="L81" s="40" t="s">
        <v>4</v>
      </c>
      <c r="M81" s="55"/>
      <c r="N81" s="56"/>
      <c r="O81" s="56"/>
      <c r="P81" s="57"/>
      <c r="Q81" s="56"/>
      <c r="R81" s="56"/>
      <c r="S81" s="58"/>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60" t="n">
        <f aca="false">D81*M81</f>
        <v>0</v>
      </c>
      <c r="BB81" s="60" t="n">
        <f aca="false">BA81</f>
        <v>0</v>
      </c>
      <c r="BC81" s="47" t="e">
        <f aca="false">SpellNumberMC(L81,BB81)</f>
        <v>#VALUE!</v>
      </c>
      <c r="IE81" s="49" t="n">
        <v>3</v>
      </c>
      <c r="IF81" s="49" t="s">
        <v>67</v>
      </c>
      <c r="IG81" s="49" t="s">
        <v>68</v>
      </c>
      <c r="IH81" s="49" t="n">
        <v>10</v>
      </c>
      <c r="II81" s="49" t="s">
        <v>51</v>
      </c>
    </row>
    <row r="82" s="48" customFormat="true" ht="27" hidden="false" customHeight="false" outlineLevel="0" collapsed="false">
      <c r="A82" s="33" t="n">
        <v>1.69</v>
      </c>
      <c r="B82" s="50" t="s">
        <v>137</v>
      </c>
      <c r="C82" s="35" t="s">
        <v>70</v>
      </c>
      <c r="D82" s="51" t="n">
        <v>1</v>
      </c>
      <c r="E82" s="52" t="s">
        <v>63</v>
      </c>
      <c r="F82" s="53" t="n">
        <v>1</v>
      </c>
      <c r="G82" s="54"/>
      <c r="H82" s="54"/>
      <c r="I82" s="36" t="s">
        <v>48</v>
      </c>
      <c r="J82" s="39" t="n">
        <f aca="false">IF(I82="Less(-)",-1,1)</f>
        <v>1</v>
      </c>
      <c r="K82" s="40" t="s">
        <v>49</v>
      </c>
      <c r="L82" s="40" t="s">
        <v>4</v>
      </c>
      <c r="M82" s="55"/>
      <c r="N82" s="56"/>
      <c r="O82" s="56"/>
      <c r="P82" s="57"/>
      <c r="Q82" s="56"/>
      <c r="R82" s="56"/>
      <c r="S82" s="58"/>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60" t="n">
        <f aca="false">D82*M82</f>
        <v>0</v>
      </c>
      <c r="BB82" s="60" t="n">
        <f aca="false">BA82</f>
        <v>0</v>
      </c>
      <c r="BC82" s="47" t="e">
        <f aca="false">SpellNumberMC(L82,BB82)</f>
        <v>#VALUE!</v>
      </c>
      <c r="IE82" s="49" t="n">
        <v>1.01</v>
      </c>
      <c r="IF82" s="49" t="s">
        <v>50</v>
      </c>
      <c r="IG82" s="49" t="s">
        <v>43</v>
      </c>
      <c r="IH82" s="49" t="n">
        <v>123.223</v>
      </c>
      <c r="II82" s="49" t="s">
        <v>51</v>
      </c>
    </row>
    <row r="83" s="48" customFormat="true" ht="34.5" hidden="false" customHeight="true" outlineLevel="0" collapsed="false">
      <c r="A83" s="33" t="n">
        <v>1.7</v>
      </c>
      <c r="B83" s="50" t="s">
        <v>138</v>
      </c>
      <c r="C83" s="35" t="s">
        <v>78</v>
      </c>
      <c r="D83" s="51" t="n">
        <v>1</v>
      </c>
      <c r="E83" s="52" t="s">
        <v>47</v>
      </c>
      <c r="F83" s="53" t="n">
        <v>1</v>
      </c>
      <c r="G83" s="54"/>
      <c r="H83" s="54"/>
      <c r="I83" s="36" t="s">
        <v>48</v>
      </c>
      <c r="J83" s="39" t="n">
        <f aca="false">IF(I83="Less(-)",-1,1)</f>
        <v>1</v>
      </c>
      <c r="K83" s="40" t="s">
        <v>49</v>
      </c>
      <c r="L83" s="40" t="s">
        <v>4</v>
      </c>
      <c r="M83" s="55"/>
      <c r="N83" s="56"/>
      <c r="O83" s="56"/>
      <c r="P83" s="57"/>
      <c r="Q83" s="56"/>
      <c r="R83" s="56"/>
      <c r="S83" s="58"/>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60" t="n">
        <f aca="false">D83*M83</f>
        <v>0</v>
      </c>
      <c r="BB83" s="60" t="n">
        <f aca="false">D83*M83</f>
        <v>0</v>
      </c>
      <c r="BC83" s="47" t="e">
        <f aca="false">SpellNumberMC(L83,BB83)</f>
        <v>#VALUE!</v>
      </c>
      <c r="IE83" s="49" t="n">
        <v>1.01</v>
      </c>
      <c r="IF83" s="49" t="s">
        <v>50</v>
      </c>
      <c r="IG83" s="49" t="s">
        <v>43</v>
      </c>
      <c r="IH83" s="49" t="n">
        <v>123.223</v>
      </c>
      <c r="II83" s="49" t="s">
        <v>51</v>
      </c>
    </row>
    <row r="84" s="48" customFormat="true" ht="34.5" hidden="false" customHeight="true" outlineLevel="0" collapsed="false">
      <c r="A84" s="33" t="n">
        <v>1.71</v>
      </c>
      <c r="B84" s="50" t="s">
        <v>139</v>
      </c>
      <c r="C84" s="35" t="s">
        <v>78</v>
      </c>
      <c r="D84" s="51" t="n">
        <v>1</v>
      </c>
      <c r="E84" s="52" t="s">
        <v>47</v>
      </c>
      <c r="F84" s="53" t="n">
        <v>1</v>
      </c>
      <c r="G84" s="54"/>
      <c r="H84" s="54"/>
      <c r="I84" s="36" t="s">
        <v>48</v>
      </c>
      <c r="J84" s="39" t="n">
        <f aca="false">IF(I84="Less(-)",-1,1)</f>
        <v>1</v>
      </c>
      <c r="K84" s="40" t="s">
        <v>49</v>
      </c>
      <c r="L84" s="40" t="s">
        <v>4</v>
      </c>
      <c r="M84" s="55"/>
      <c r="N84" s="56"/>
      <c r="O84" s="56"/>
      <c r="P84" s="57"/>
      <c r="Q84" s="56"/>
      <c r="R84" s="56"/>
      <c r="S84" s="58"/>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60" t="n">
        <f aca="false">D84*M84</f>
        <v>0</v>
      </c>
      <c r="BB84" s="60" t="n">
        <f aca="false">D84*M84</f>
        <v>0</v>
      </c>
      <c r="BC84" s="47" t="e">
        <f aca="false">SpellNumberMC(L84,BB84)</f>
        <v>#VALUE!</v>
      </c>
      <c r="IE84" s="49" t="n">
        <v>1.01</v>
      </c>
      <c r="IF84" s="49" t="s">
        <v>50</v>
      </c>
      <c r="IG84" s="49" t="s">
        <v>43</v>
      </c>
      <c r="IH84" s="49" t="n">
        <v>123.223</v>
      </c>
      <c r="II84" s="49" t="s">
        <v>51</v>
      </c>
    </row>
    <row r="85" s="48" customFormat="true" ht="34.5" hidden="false" customHeight="true" outlineLevel="0" collapsed="false">
      <c r="A85" s="33" t="n">
        <v>1.72</v>
      </c>
      <c r="B85" s="50" t="s">
        <v>140</v>
      </c>
      <c r="C85" s="35" t="s">
        <v>46</v>
      </c>
      <c r="D85" s="51" t="n">
        <v>1</v>
      </c>
      <c r="E85" s="52" t="s">
        <v>47</v>
      </c>
      <c r="F85" s="53" t="n">
        <v>1</v>
      </c>
      <c r="G85" s="54"/>
      <c r="H85" s="38"/>
      <c r="I85" s="36" t="s">
        <v>48</v>
      </c>
      <c r="J85" s="39" t="n">
        <f aca="false">IF(I85="Less(-)",-1,1)</f>
        <v>1</v>
      </c>
      <c r="K85" s="40" t="s">
        <v>49</v>
      </c>
      <c r="L85" s="40" t="s">
        <v>4</v>
      </c>
      <c r="M85" s="55"/>
      <c r="N85" s="56"/>
      <c r="O85" s="56"/>
      <c r="P85" s="57"/>
      <c r="Q85" s="56"/>
      <c r="R85" s="56"/>
      <c r="S85" s="58"/>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60" t="n">
        <f aca="false">D85*M85</f>
        <v>0</v>
      </c>
      <c r="BB85" s="60" t="n">
        <f aca="false">BA85</f>
        <v>0</v>
      </c>
      <c r="BC85" s="47" t="e">
        <f aca="false">SpellNumberMC(L85,BB85)</f>
        <v>#VALUE!</v>
      </c>
      <c r="IE85" s="49" t="n">
        <v>1.01</v>
      </c>
      <c r="IF85" s="49" t="s">
        <v>50</v>
      </c>
      <c r="IG85" s="49" t="s">
        <v>43</v>
      </c>
      <c r="IH85" s="49" t="n">
        <v>123.223</v>
      </c>
      <c r="II85" s="49" t="s">
        <v>51</v>
      </c>
    </row>
    <row r="86" s="48" customFormat="true" ht="34.5" hidden="false" customHeight="true" outlineLevel="0" collapsed="false">
      <c r="A86" s="33" t="n">
        <v>1.73</v>
      </c>
      <c r="B86" s="50" t="s">
        <v>141</v>
      </c>
      <c r="C86" s="35" t="s">
        <v>53</v>
      </c>
      <c r="D86" s="51" t="n">
        <v>1</v>
      </c>
      <c r="E86" s="52" t="s">
        <v>47</v>
      </c>
      <c r="F86" s="53" t="n">
        <v>1</v>
      </c>
      <c r="G86" s="54"/>
      <c r="H86" s="38"/>
      <c r="I86" s="36" t="s">
        <v>48</v>
      </c>
      <c r="J86" s="39" t="n">
        <f aca="false">IF(I86="Less(-)",-1,1)</f>
        <v>1</v>
      </c>
      <c r="K86" s="40" t="s">
        <v>49</v>
      </c>
      <c r="L86" s="40" t="s">
        <v>4</v>
      </c>
      <c r="M86" s="55"/>
      <c r="N86" s="56"/>
      <c r="O86" s="56"/>
      <c r="P86" s="57"/>
      <c r="Q86" s="56"/>
      <c r="R86" s="56"/>
      <c r="S86" s="58"/>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60" t="n">
        <f aca="false">D86*M86</f>
        <v>0</v>
      </c>
      <c r="BB86" s="60" t="n">
        <f aca="false">BA86</f>
        <v>0</v>
      </c>
      <c r="BC86" s="47" t="e">
        <f aca="false">SpellNumberMC(L86,BB86)</f>
        <v>#VALUE!</v>
      </c>
      <c r="IE86" s="49" t="n">
        <v>1.01</v>
      </c>
      <c r="IF86" s="49" t="s">
        <v>50</v>
      </c>
      <c r="IG86" s="49" t="s">
        <v>43</v>
      </c>
      <c r="IH86" s="49" t="n">
        <v>123.223</v>
      </c>
      <c r="II86" s="49" t="s">
        <v>51</v>
      </c>
    </row>
    <row r="87" s="48" customFormat="true" ht="34.5" hidden="false" customHeight="true" outlineLevel="0" collapsed="false">
      <c r="A87" s="33" t="n">
        <v>1.74</v>
      </c>
      <c r="B87" s="50" t="s">
        <v>142</v>
      </c>
      <c r="C87" s="35" t="s">
        <v>55</v>
      </c>
      <c r="D87" s="51" t="n">
        <v>1</v>
      </c>
      <c r="E87" s="52" t="s">
        <v>47</v>
      </c>
      <c r="F87" s="53" t="n">
        <v>1</v>
      </c>
      <c r="G87" s="54"/>
      <c r="H87" s="54"/>
      <c r="I87" s="36" t="s">
        <v>48</v>
      </c>
      <c r="J87" s="39" t="n">
        <f aca="false">IF(I87="Less(-)",-1,1)</f>
        <v>1</v>
      </c>
      <c r="K87" s="40" t="s">
        <v>49</v>
      </c>
      <c r="L87" s="40" t="s">
        <v>4</v>
      </c>
      <c r="M87" s="55"/>
      <c r="N87" s="56"/>
      <c r="O87" s="56"/>
      <c r="P87" s="57"/>
      <c r="Q87" s="56"/>
      <c r="R87" s="56"/>
      <c r="S87" s="58"/>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60" t="n">
        <f aca="false">D87*M87</f>
        <v>0</v>
      </c>
      <c r="BB87" s="60" t="n">
        <f aca="false">BA87</f>
        <v>0</v>
      </c>
      <c r="BC87" s="47" t="e">
        <f aca="false">SpellNumberMC(L87,BB87)</f>
        <v>#VALUE!</v>
      </c>
      <c r="IE87" s="49" t="n">
        <v>1.02</v>
      </c>
      <c r="IF87" s="49" t="s">
        <v>56</v>
      </c>
      <c r="IG87" s="49" t="s">
        <v>57</v>
      </c>
      <c r="IH87" s="49" t="n">
        <v>213</v>
      </c>
      <c r="II87" s="49" t="s">
        <v>51</v>
      </c>
    </row>
    <row r="88" s="48" customFormat="true" ht="34.5" hidden="false" customHeight="true" outlineLevel="0" collapsed="false">
      <c r="A88" s="33" t="n">
        <v>1.75</v>
      </c>
      <c r="B88" s="50" t="s">
        <v>143</v>
      </c>
      <c r="C88" s="35" t="s">
        <v>62</v>
      </c>
      <c r="D88" s="51" t="n">
        <v>1</v>
      </c>
      <c r="E88" s="52" t="s">
        <v>47</v>
      </c>
      <c r="F88" s="53" t="n">
        <v>1</v>
      </c>
      <c r="G88" s="54"/>
      <c r="H88" s="54"/>
      <c r="I88" s="36" t="s">
        <v>48</v>
      </c>
      <c r="J88" s="39" t="n">
        <f aca="false">IF(I88="Less(-)",-1,1)</f>
        <v>1</v>
      </c>
      <c r="K88" s="40" t="s">
        <v>49</v>
      </c>
      <c r="L88" s="40" t="s">
        <v>4</v>
      </c>
      <c r="M88" s="55"/>
      <c r="N88" s="56"/>
      <c r="O88" s="56"/>
      <c r="P88" s="57"/>
      <c r="Q88" s="56"/>
      <c r="R88" s="56"/>
      <c r="S88" s="58"/>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60" t="n">
        <f aca="false">D88*M88</f>
        <v>0</v>
      </c>
      <c r="BB88" s="60" t="n">
        <f aca="false">BA88</f>
        <v>0</v>
      </c>
      <c r="BC88" s="47" t="e">
        <f aca="false">SpellNumberMC(L88,BB88)</f>
        <v>#VALUE!</v>
      </c>
      <c r="IE88" s="49" t="n">
        <v>2</v>
      </c>
      <c r="IF88" s="49" t="s">
        <v>42</v>
      </c>
      <c r="IG88" s="49" t="s">
        <v>64</v>
      </c>
      <c r="IH88" s="49" t="n">
        <v>10</v>
      </c>
      <c r="II88" s="49" t="s">
        <v>51</v>
      </c>
    </row>
    <row r="89" s="48" customFormat="true" ht="27" hidden="false" customHeight="false" outlineLevel="0" collapsed="false">
      <c r="A89" s="33" t="n">
        <v>1.76</v>
      </c>
      <c r="B89" s="50" t="s">
        <v>144</v>
      </c>
      <c r="C89" s="35" t="s">
        <v>66</v>
      </c>
      <c r="D89" s="51" t="n">
        <v>1</v>
      </c>
      <c r="E89" s="52" t="s">
        <v>47</v>
      </c>
      <c r="F89" s="53" t="n">
        <v>1</v>
      </c>
      <c r="G89" s="54"/>
      <c r="H89" s="54"/>
      <c r="I89" s="36" t="s">
        <v>48</v>
      </c>
      <c r="J89" s="39" t="n">
        <f aca="false">IF(I89="Less(-)",-1,1)</f>
        <v>1</v>
      </c>
      <c r="K89" s="40" t="s">
        <v>49</v>
      </c>
      <c r="L89" s="40" t="s">
        <v>4</v>
      </c>
      <c r="M89" s="55"/>
      <c r="N89" s="56"/>
      <c r="O89" s="56"/>
      <c r="P89" s="57"/>
      <c r="Q89" s="56"/>
      <c r="R89" s="56"/>
      <c r="S89" s="58"/>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60" t="n">
        <f aca="false">D89*M89</f>
        <v>0</v>
      </c>
      <c r="BB89" s="60" t="n">
        <f aca="false">BA89</f>
        <v>0</v>
      </c>
      <c r="BC89" s="47" t="e">
        <f aca="false">SpellNumberMC(L89,BB89)</f>
        <v>#VALUE!</v>
      </c>
      <c r="IE89" s="49" t="n">
        <v>3</v>
      </c>
      <c r="IF89" s="49" t="s">
        <v>67</v>
      </c>
      <c r="IG89" s="49" t="s">
        <v>68</v>
      </c>
      <c r="IH89" s="49" t="n">
        <v>10</v>
      </c>
      <c r="II89" s="49" t="s">
        <v>51</v>
      </c>
    </row>
    <row r="90" s="48" customFormat="true" ht="34.5" hidden="false" customHeight="true" outlineLevel="0" collapsed="false">
      <c r="A90" s="33" t="n">
        <v>1.77</v>
      </c>
      <c r="B90" s="50" t="s">
        <v>145</v>
      </c>
      <c r="C90" s="35" t="s">
        <v>70</v>
      </c>
      <c r="D90" s="51" t="n">
        <v>1</v>
      </c>
      <c r="E90" s="52" t="s">
        <v>63</v>
      </c>
      <c r="F90" s="53" t="n">
        <v>1</v>
      </c>
      <c r="G90" s="54"/>
      <c r="H90" s="54"/>
      <c r="I90" s="36" t="s">
        <v>48</v>
      </c>
      <c r="J90" s="39" t="n">
        <f aca="false">IF(I90="Less(-)",-1,1)</f>
        <v>1</v>
      </c>
      <c r="K90" s="40" t="s">
        <v>49</v>
      </c>
      <c r="L90" s="40" t="s">
        <v>4</v>
      </c>
      <c r="M90" s="55"/>
      <c r="N90" s="56"/>
      <c r="O90" s="56"/>
      <c r="P90" s="57"/>
      <c r="Q90" s="56"/>
      <c r="R90" s="56"/>
      <c r="S90" s="58"/>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60" t="n">
        <f aca="false">D90*M90</f>
        <v>0</v>
      </c>
      <c r="BB90" s="60" t="n">
        <f aca="false">BA90</f>
        <v>0</v>
      </c>
      <c r="BC90" s="47" t="e">
        <f aca="false">SpellNumberMC(L90,BB90)</f>
        <v>#VALUE!</v>
      </c>
      <c r="IE90" s="49" t="n">
        <v>1.01</v>
      </c>
      <c r="IF90" s="49" t="s">
        <v>50</v>
      </c>
      <c r="IG90" s="49" t="s">
        <v>43</v>
      </c>
      <c r="IH90" s="49" t="n">
        <v>123.223</v>
      </c>
      <c r="II90" s="49" t="s">
        <v>51</v>
      </c>
    </row>
    <row r="91" s="48" customFormat="true" ht="27" hidden="false" customHeight="false" outlineLevel="0" collapsed="false">
      <c r="A91" s="33" t="n">
        <v>1.78</v>
      </c>
      <c r="B91" s="50" t="s">
        <v>146</v>
      </c>
      <c r="C91" s="35" t="s">
        <v>46</v>
      </c>
      <c r="D91" s="51" t="n">
        <v>1</v>
      </c>
      <c r="E91" s="52" t="s">
        <v>63</v>
      </c>
      <c r="F91" s="53" t="n">
        <v>1</v>
      </c>
      <c r="G91" s="54"/>
      <c r="H91" s="38"/>
      <c r="I91" s="36" t="s">
        <v>48</v>
      </c>
      <c r="J91" s="39" t="n">
        <f aca="false">IF(I91="Less(-)",-1,1)</f>
        <v>1</v>
      </c>
      <c r="K91" s="40" t="s">
        <v>49</v>
      </c>
      <c r="L91" s="40" t="s">
        <v>4</v>
      </c>
      <c r="M91" s="55"/>
      <c r="N91" s="56"/>
      <c r="O91" s="56"/>
      <c r="P91" s="57"/>
      <c r="Q91" s="56"/>
      <c r="R91" s="56"/>
      <c r="S91" s="58"/>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60" t="n">
        <f aca="false">D91*M91</f>
        <v>0</v>
      </c>
      <c r="BB91" s="60" t="n">
        <f aca="false">BA91</f>
        <v>0</v>
      </c>
      <c r="BC91" s="47" t="e">
        <f aca="false">SpellNumberMC(L91,BB91)</f>
        <v>#VALUE!</v>
      </c>
      <c r="IE91" s="49" t="n">
        <v>1.01</v>
      </c>
      <c r="IF91" s="49" t="s">
        <v>50</v>
      </c>
      <c r="IG91" s="49" t="s">
        <v>43</v>
      </c>
      <c r="IH91" s="49" t="n">
        <v>123.223</v>
      </c>
      <c r="II91" s="49" t="s">
        <v>51</v>
      </c>
    </row>
    <row r="92" s="48" customFormat="true" ht="34.5" hidden="false" customHeight="true" outlineLevel="0" collapsed="false">
      <c r="A92" s="33" t="n">
        <v>1.79</v>
      </c>
      <c r="B92" s="50" t="s">
        <v>147</v>
      </c>
      <c r="C92" s="35" t="s">
        <v>53</v>
      </c>
      <c r="D92" s="51" t="n">
        <v>1</v>
      </c>
      <c r="E92" s="52" t="s">
        <v>63</v>
      </c>
      <c r="F92" s="53" t="n">
        <v>1</v>
      </c>
      <c r="G92" s="54"/>
      <c r="H92" s="38"/>
      <c r="I92" s="36" t="s">
        <v>48</v>
      </c>
      <c r="J92" s="39" t="n">
        <f aca="false">IF(I92="Less(-)",-1,1)</f>
        <v>1</v>
      </c>
      <c r="K92" s="40" t="s">
        <v>49</v>
      </c>
      <c r="L92" s="40" t="s">
        <v>4</v>
      </c>
      <c r="M92" s="55"/>
      <c r="N92" s="56"/>
      <c r="O92" s="56"/>
      <c r="P92" s="57"/>
      <c r="Q92" s="56"/>
      <c r="R92" s="56"/>
      <c r="S92" s="58"/>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60" t="n">
        <f aca="false">D92*M92</f>
        <v>0</v>
      </c>
      <c r="BB92" s="60" t="n">
        <f aca="false">BA92</f>
        <v>0</v>
      </c>
      <c r="BC92" s="47" t="e">
        <f aca="false">SpellNumberMC(L92,BB92)</f>
        <v>#VALUE!</v>
      </c>
      <c r="IE92" s="49" t="n">
        <v>1.01</v>
      </c>
      <c r="IF92" s="49" t="s">
        <v>50</v>
      </c>
      <c r="IG92" s="49" t="s">
        <v>43</v>
      </c>
      <c r="IH92" s="49" t="n">
        <v>123.223</v>
      </c>
      <c r="II92" s="49" t="s">
        <v>51</v>
      </c>
    </row>
    <row r="93" s="48" customFormat="true" ht="34.5" hidden="false" customHeight="true" outlineLevel="0" collapsed="false">
      <c r="A93" s="33" t="n">
        <v>1.8</v>
      </c>
      <c r="B93" s="50" t="s">
        <v>148</v>
      </c>
      <c r="C93" s="35" t="s">
        <v>46</v>
      </c>
      <c r="D93" s="51" t="n">
        <v>1</v>
      </c>
      <c r="E93" s="52" t="s">
        <v>63</v>
      </c>
      <c r="F93" s="53" t="n">
        <v>1</v>
      </c>
      <c r="G93" s="54"/>
      <c r="H93" s="38"/>
      <c r="I93" s="36" t="s">
        <v>48</v>
      </c>
      <c r="J93" s="39" t="n">
        <f aca="false">IF(I93="Less(-)",-1,1)</f>
        <v>1</v>
      </c>
      <c r="K93" s="40" t="s">
        <v>49</v>
      </c>
      <c r="L93" s="40" t="s">
        <v>4</v>
      </c>
      <c r="M93" s="55"/>
      <c r="N93" s="56"/>
      <c r="O93" s="56"/>
      <c r="P93" s="57"/>
      <c r="Q93" s="56"/>
      <c r="R93" s="56"/>
      <c r="S93" s="58"/>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60" t="n">
        <f aca="false">D93*M93</f>
        <v>0</v>
      </c>
      <c r="BB93" s="60" t="n">
        <f aca="false">BA93</f>
        <v>0</v>
      </c>
      <c r="BC93" s="47" t="e">
        <f aca="false">SpellNumberMC(L93,BB93)</f>
        <v>#VALUE!</v>
      </c>
      <c r="IE93" s="49" t="n">
        <v>1.01</v>
      </c>
      <c r="IF93" s="49" t="s">
        <v>50</v>
      </c>
      <c r="IG93" s="49" t="s">
        <v>43</v>
      </c>
      <c r="IH93" s="49" t="n">
        <v>123.223</v>
      </c>
      <c r="II93" s="49" t="s">
        <v>51</v>
      </c>
    </row>
    <row r="94" s="48" customFormat="true" ht="34.5" hidden="false" customHeight="true" outlineLevel="0" collapsed="false">
      <c r="A94" s="33" t="n">
        <v>1.81</v>
      </c>
      <c r="B94" s="50" t="s">
        <v>149</v>
      </c>
      <c r="C94" s="35" t="s">
        <v>53</v>
      </c>
      <c r="D94" s="51" t="n">
        <v>1</v>
      </c>
      <c r="E94" s="52" t="s">
        <v>150</v>
      </c>
      <c r="F94" s="53" t="n">
        <v>1</v>
      </c>
      <c r="G94" s="54"/>
      <c r="H94" s="38"/>
      <c r="I94" s="36" t="s">
        <v>48</v>
      </c>
      <c r="J94" s="39" t="n">
        <f aca="false">IF(I94="Less(-)",-1,1)</f>
        <v>1</v>
      </c>
      <c r="K94" s="40" t="s">
        <v>49</v>
      </c>
      <c r="L94" s="40" t="s">
        <v>4</v>
      </c>
      <c r="M94" s="55"/>
      <c r="N94" s="56"/>
      <c r="O94" s="56"/>
      <c r="P94" s="57"/>
      <c r="Q94" s="56"/>
      <c r="R94" s="56"/>
      <c r="S94" s="58"/>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60" t="n">
        <f aca="false">D94*M94</f>
        <v>0</v>
      </c>
      <c r="BB94" s="60" t="n">
        <f aca="false">BA94</f>
        <v>0</v>
      </c>
      <c r="BC94" s="47" t="e">
        <f aca="false">SpellNumberMC(L94,BB94)</f>
        <v>#VALUE!</v>
      </c>
      <c r="IE94" s="49" t="n">
        <v>1.01</v>
      </c>
      <c r="IF94" s="49" t="s">
        <v>50</v>
      </c>
      <c r="IG94" s="49" t="s">
        <v>43</v>
      </c>
      <c r="IH94" s="49" t="n">
        <v>123.223</v>
      </c>
      <c r="II94" s="49" t="s">
        <v>51</v>
      </c>
    </row>
    <row r="95" s="48" customFormat="true" ht="34.5" hidden="false" customHeight="true" outlineLevel="0" collapsed="false">
      <c r="A95" s="33" t="n">
        <v>1.82</v>
      </c>
      <c r="B95" s="50" t="s">
        <v>151</v>
      </c>
      <c r="C95" s="35" t="s">
        <v>55</v>
      </c>
      <c r="D95" s="51" t="n">
        <v>1</v>
      </c>
      <c r="E95" s="52" t="s">
        <v>150</v>
      </c>
      <c r="F95" s="53" t="n">
        <v>1</v>
      </c>
      <c r="G95" s="54"/>
      <c r="H95" s="54"/>
      <c r="I95" s="36" t="s">
        <v>48</v>
      </c>
      <c r="J95" s="39" t="n">
        <f aca="false">IF(I95="Less(-)",-1,1)</f>
        <v>1</v>
      </c>
      <c r="K95" s="40" t="s">
        <v>49</v>
      </c>
      <c r="L95" s="40" t="s">
        <v>4</v>
      </c>
      <c r="M95" s="55"/>
      <c r="N95" s="56"/>
      <c r="O95" s="56"/>
      <c r="P95" s="57"/>
      <c r="Q95" s="56"/>
      <c r="R95" s="56"/>
      <c r="S95" s="58"/>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60" t="n">
        <f aca="false">D95*M95</f>
        <v>0</v>
      </c>
      <c r="BB95" s="60" t="n">
        <f aca="false">BA95</f>
        <v>0</v>
      </c>
      <c r="BC95" s="47" t="e">
        <f aca="false">SpellNumberMC(L95,BB95)</f>
        <v>#VALUE!</v>
      </c>
      <c r="IE95" s="49" t="n">
        <v>1.02</v>
      </c>
      <c r="IF95" s="49" t="s">
        <v>56</v>
      </c>
      <c r="IG95" s="49" t="s">
        <v>57</v>
      </c>
      <c r="IH95" s="49" t="n">
        <v>213</v>
      </c>
      <c r="II95" s="49" t="s">
        <v>51</v>
      </c>
    </row>
    <row r="96" s="48" customFormat="true" ht="34.5" hidden="false" customHeight="true" outlineLevel="0" collapsed="false">
      <c r="A96" s="33" t="n">
        <v>1.83</v>
      </c>
      <c r="B96" s="50" t="s">
        <v>152</v>
      </c>
      <c r="C96" s="35" t="s">
        <v>46</v>
      </c>
      <c r="D96" s="51" t="n">
        <v>1</v>
      </c>
      <c r="E96" s="52" t="s">
        <v>150</v>
      </c>
      <c r="F96" s="53" t="n">
        <v>1</v>
      </c>
      <c r="G96" s="54"/>
      <c r="H96" s="38"/>
      <c r="I96" s="36" t="s">
        <v>48</v>
      </c>
      <c r="J96" s="39" t="n">
        <f aca="false">IF(I96="Less(-)",-1,1)</f>
        <v>1</v>
      </c>
      <c r="K96" s="40" t="s">
        <v>49</v>
      </c>
      <c r="L96" s="40" t="s">
        <v>4</v>
      </c>
      <c r="M96" s="55"/>
      <c r="N96" s="56"/>
      <c r="O96" s="56"/>
      <c r="P96" s="57"/>
      <c r="Q96" s="56"/>
      <c r="R96" s="56"/>
      <c r="S96" s="58"/>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60" t="n">
        <f aca="false">D96*M96</f>
        <v>0</v>
      </c>
      <c r="BB96" s="60" t="n">
        <f aca="false">BA96</f>
        <v>0</v>
      </c>
      <c r="BC96" s="47" t="e">
        <f aca="false">SpellNumberMC(L96,BB96)</f>
        <v>#VALUE!</v>
      </c>
      <c r="IE96" s="49" t="n">
        <v>1.01</v>
      </c>
      <c r="IF96" s="49" t="s">
        <v>50</v>
      </c>
      <c r="IG96" s="49" t="s">
        <v>43</v>
      </c>
      <c r="IH96" s="49" t="n">
        <v>123.223</v>
      </c>
      <c r="II96" s="49" t="s">
        <v>51</v>
      </c>
    </row>
    <row r="97" s="48" customFormat="true" ht="34.5" hidden="false" customHeight="true" outlineLevel="0" collapsed="false">
      <c r="A97" s="33" t="n">
        <v>1.84</v>
      </c>
      <c r="B97" s="50" t="s">
        <v>153</v>
      </c>
      <c r="C97" s="35" t="s">
        <v>53</v>
      </c>
      <c r="D97" s="51" t="n">
        <v>1</v>
      </c>
      <c r="E97" s="52" t="s">
        <v>63</v>
      </c>
      <c r="F97" s="53" t="n">
        <v>1</v>
      </c>
      <c r="G97" s="54"/>
      <c r="H97" s="38"/>
      <c r="I97" s="36" t="s">
        <v>48</v>
      </c>
      <c r="J97" s="39" t="n">
        <f aca="false">IF(I97="Less(-)",-1,1)</f>
        <v>1</v>
      </c>
      <c r="K97" s="40" t="s">
        <v>49</v>
      </c>
      <c r="L97" s="40" t="s">
        <v>4</v>
      </c>
      <c r="M97" s="55"/>
      <c r="N97" s="56"/>
      <c r="O97" s="56"/>
      <c r="P97" s="57"/>
      <c r="Q97" s="56"/>
      <c r="R97" s="56"/>
      <c r="S97" s="58"/>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60" t="n">
        <f aca="false">D97*M97</f>
        <v>0</v>
      </c>
      <c r="BB97" s="60" t="n">
        <f aca="false">BA97</f>
        <v>0</v>
      </c>
      <c r="BC97" s="47" t="e">
        <f aca="false">SpellNumberMC(L97,BB97)</f>
        <v>#VALUE!</v>
      </c>
      <c r="IE97" s="49" t="n">
        <v>1.01</v>
      </c>
      <c r="IF97" s="49" t="s">
        <v>50</v>
      </c>
      <c r="IG97" s="49" t="s">
        <v>43</v>
      </c>
      <c r="IH97" s="49" t="n">
        <v>123.223</v>
      </c>
      <c r="II97" s="49" t="s">
        <v>51</v>
      </c>
    </row>
    <row r="98" s="48" customFormat="true" ht="34.5" hidden="false" customHeight="true" outlineLevel="0" collapsed="false">
      <c r="A98" s="33" t="n">
        <v>1.85</v>
      </c>
      <c r="B98" s="50" t="s">
        <v>154</v>
      </c>
      <c r="C98" s="35" t="s">
        <v>55</v>
      </c>
      <c r="D98" s="51" t="n">
        <v>1</v>
      </c>
      <c r="E98" s="52" t="s">
        <v>63</v>
      </c>
      <c r="F98" s="53" t="n">
        <v>1</v>
      </c>
      <c r="G98" s="54"/>
      <c r="H98" s="54"/>
      <c r="I98" s="36" t="s">
        <v>48</v>
      </c>
      <c r="J98" s="39" t="n">
        <f aca="false">IF(I98="Less(-)",-1,1)</f>
        <v>1</v>
      </c>
      <c r="K98" s="40" t="s">
        <v>49</v>
      </c>
      <c r="L98" s="40" t="s">
        <v>4</v>
      </c>
      <c r="M98" s="55"/>
      <c r="N98" s="56"/>
      <c r="O98" s="56"/>
      <c r="P98" s="57"/>
      <c r="Q98" s="56"/>
      <c r="R98" s="56"/>
      <c r="S98" s="58"/>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60" t="n">
        <f aca="false">D98*M98</f>
        <v>0</v>
      </c>
      <c r="BB98" s="60" t="n">
        <f aca="false">BA98</f>
        <v>0</v>
      </c>
      <c r="BC98" s="47" t="e">
        <f aca="false">SpellNumberMC(L98,BB98)</f>
        <v>#VALUE!</v>
      </c>
      <c r="IE98" s="49" t="n">
        <v>1.02</v>
      </c>
      <c r="IF98" s="49" t="s">
        <v>56</v>
      </c>
      <c r="IG98" s="49" t="s">
        <v>57</v>
      </c>
      <c r="IH98" s="49" t="n">
        <v>213</v>
      </c>
      <c r="II98" s="49" t="s">
        <v>51</v>
      </c>
    </row>
    <row r="99" s="48" customFormat="true" ht="34.5" hidden="false" customHeight="true" outlineLevel="0" collapsed="false">
      <c r="A99" s="33" t="n">
        <v>1.86</v>
      </c>
      <c r="B99" s="50" t="s">
        <v>155</v>
      </c>
      <c r="C99" s="35" t="s">
        <v>62</v>
      </c>
      <c r="D99" s="51" t="n">
        <v>1</v>
      </c>
      <c r="E99" s="52" t="s">
        <v>63</v>
      </c>
      <c r="F99" s="53" t="n">
        <v>1</v>
      </c>
      <c r="G99" s="54"/>
      <c r="H99" s="54"/>
      <c r="I99" s="36" t="s">
        <v>48</v>
      </c>
      <c r="J99" s="39" t="n">
        <f aca="false">IF(I99="Less(-)",-1,1)</f>
        <v>1</v>
      </c>
      <c r="K99" s="40" t="s">
        <v>49</v>
      </c>
      <c r="L99" s="40" t="s">
        <v>4</v>
      </c>
      <c r="M99" s="55"/>
      <c r="N99" s="56"/>
      <c r="O99" s="56"/>
      <c r="P99" s="57"/>
      <c r="Q99" s="56"/>
      <c r="R99" s="56"/>
      <c r="S99" s="58"/>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60" t="n">
        <f aca="false">D99*M99</f>
        <v>0</v>
      </c>
      <c r="BB99" s="60" t="n">
        <f aca="false">BA99</f>
        <v>0</v>
      </c>
      <c r="BC99" s="47" t="e">
        <f aca="false">SpellNumberMC(L99,BB99)</f>
        <v>#VALUE!</v>
      </c>
      <c r="IE99" s="49" t="n">
        <v>2</v>
      </c>
      <c r="IF99" s="49" t="s">
        <v>42</v>
      </c>
      <c r="IG99" s="49" t="s">
        <v>64</v>
      </c>
      <c r="IH99" s="49" t="n">
        <v>10</v>
      </c>
      <c r="II99" s="49" t="s">
        <v>51</v>
      </c>
    </row>
    <row r="100" s="48" customFormat="true" ht="34.5" hidden="false" customHeight="true" outlineLevel="0" collapsed="false">
      <c r="A100" s="33" t="n">
        <v>1.87</v>
      </c>
      <c r="B100" s="50" t="s">
        <v>156</v>
      </c>
      <c r="C100" s="35" t="s">
        <v>66</v>
      </c>
      <c r="D100" s="51" t="n">
        <v>1</v>
      </c>
      <c r="E100" s="52" t="s">
        <v>63</v>
      </c>
      <c r="F100" s="53" t="n">
        <v>1</v>
      </c>
      <c r="G100" s="54"/>
      <c r="H100" s="54"/>
      <c r="I100" s="36" t="s">
        <v>48</v>
      </c>
      <c r="J100" s="39" t="n">
        <f aca="false">IF(I100="Less(-)",-1,1)</f>
        <v>1</v>
      </c>
      <c r="K100" s="40" t="s">
        <v>49</v>
      </c>
      <c r="L100" s="40" t="s">
        <v>4</v>
      </c>
      <c r="M100" s="55"/>
      <c r="N100" s="56"/>
      <c r="O100" s="56"/>
      <c r="P100" s="57"/>
      <c r="Q100" s="56"/>
      <c r="R100" s="56"/>
      <c r="S100" s="58"/>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60" t="n">
        <f aca="false">D100*M100</f>
        <v>0</v>
      </c>
      <c r="BB100" s="60" t="n">
        <f aca="false">BA100</f>
        <v>0</v>
      </c>
      <c r="BC100" s="47" t="e">
        <f aca="false">SpellNumberMC(L100,BB100)</f>
        <v>#VALUE!</v>
      </c>
      <c r="IE100" s="49" t="n">
        <v>3</v>
      </c>
      <c r="IF100" s="49" t="s">
        <v>67</v>
      </c>
      <c r="IG100" s="49" t="s">
        <v>68</v>
      </c>
      <c r="IH100" s="49" t="n">
        <v>10</v>
      </c>
      <c r="II100" s="49" t="s">
        <v>51</v>
      </c>
    </row>
    <row r="101" s="48" customFormat="true" ht="34.5" hidden="false" customHeight="true" outlineLevel="0" collapsed="false">
      <c r="A101" s="33" t="n">
        <v>1.88</v>
      </c>
      <c r="B101" s="50" t="s">
        <v>157</v>
      </c>
      <c r="C101" s="35" t="s">
        <v>70</v>
      </c>
      <c r="D101" s="51" t="n">
        <v>1</v>
      </c>
      <c r="E101" s="52" t="s">
        <v>63</v>
      </c>
      <c r="F101" s="53" t="n">
        <v>1</v>
      </c>
      <c r="G101" s="54"/>
      <c r="H101" s="54"/>
      <c r="I101" s="36" t="s">
        <v>48</v>
      </c>
      <c r="J101" s="39" t="n">
        <f aca="false">IF(I101="Less(-)",-1,1)</f>
        <v>1</v>
      </c>
      <c r="K101" s="40" t="s">
        <v>49</v>
      </c>
      <c r="L101" s="40" t="s">
        <v>4</v>
      </c>
      <c r="M101" s="55"/>
      <c r="N101" s="56"/>
      <c r="O101" s="56"/>
      <c r="P101" s="57"/>
      <c r="Q101" s="56"/>
      <c r="R101" s="56"/>
      <c r="S101" s="58"/>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60" t="n">
        <f aca="false">D101*M101</f>
        <v>0</v>
      </c>
      <c r="BB101" s="60" t="n">
        <f aca="false">BA101</f>
        <v>0</v>
      </c>
      <c r="BC101" s="47" t="e">
        <f aca="false">SpellNumberMC(L101,BB101)</f>
        <v>#VALUE!</v>
      </c>
      <c r="IE101" s="49" t="n">
        <v>1.01</v>
      </c>
      <c r="IF101" s="49" t="s">
        <v>50</v>
      </c>
      <c r="IG101" s="49" t="s">
        <v>43</v>
      </c>
      <c r="IH101" s="49" t="n">
        <v>123.223</v>
      </c>
      <c r="II101" s="49" t="s">
        <v>51</v>
      </c>
    </row>
    <row r="102" s="48" customFormat="true" ht="34.5" hidden="false" customHeight="true" outlineLevel="0" collapsed="false">
      <c r="A102" s="33" t="n">
        <v>1.89</v>
      </c>
      <c r="B102" s="50" t="s">
        <v>158</v>
      </c>
      <c r="C102" s="35" t="s">
        <v>46</v>
      </c>
      <c r="D102" s="51" t="n">
        <v>1</v>
      </c>
      <c r="E102" s="52" t="s">
        <v>63</v>
      </c>
      <c r="F102" s="53" t="n">
        <v>1</v>
      </c>
      <c r="G102" s="54"/>
      <c r="H102" s="38"/>
      <c r="I102" s="36" t="s">
        <v>48</v>
      </c>
      <c r="J102" s="39" t="n">
        <f aca="false">IF(I102="Less(-)",-1,1)</f>
        <v>1</v>
      </c>
      <c r="K102" s="40" t="s">
        <v>49</v>
      </c>
      <c r="L102" s="40" t="s">
        <v>4</v>
      </c>
      <c r="M102" s="55"/>
      <c r="N102" s="56"/>
      <c r="O102" s="56"/>
      <c r="P102" s="57"/>
      <c r="Q102" s="56"/>
      <c r="R102" s="56"/>
      <c r="S102" s="58"/>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60" t="n">
        <f aca="false">D102*M102</f>
        <v>0</v>
      </c>
      <c r="BB102" s="60" t="n">
        <f aca="false">BA102</f>
        <v>0</v>
      </c>
      <c r="BC102" s="47" t="e">
        <f aca="false">SpellNumberMC(L102,BB102)</f>
        <v>#VALUE!</v>
      </c>
      <c r="IE102" s="49" t="n">
        <v>1.01</v>
      </c>
      <c r="IF102" s="49" t="s">
        <v>50</v>
      </c>
      <c r="IG102" s="49" t="s">
        <v>43</v>
      </c>
      <c r="IH102" s="49" t="n">
        <v>123.223</v>
      </c>
      <c r="II102" s="49" t="s">
        <v>51</v>
      </c>
    </row>
    <row r="103" s="48" customFormat="true" ht="34.5" hidden="false" customHeight="true" outlineLevel="0" collapsed="false">
      <c r="A103" s="33" t="n">
        <v>1.9</v>
      </c>
      <c r="B103" s="50" t="s">
        <v>159</v>
      </c>
      <c r="C103" s="35" t="s">
        <v>53</v>
      </c>
      <c r="D103" s="51" t="n">
        <v>1</v>
      </c>
      <c r="E103" s="52" t="s">
        <v>63</v>
      </c>
      <c r="F103" s="53" t="n">
        <v>1</v>
      </c>
      <c r="G103" s="54"/>
      <c r="H103" s="38"/>
      <c r="I103" s="36" t="s">
        <v>48</v>
      </c>
      <c r="J103" s="39" t="n">
        <f aca="false">IF(I103="Less(-)",-1,1)</f>
        <v>1</v>
      </c>
      <c r="K103" s="40" t="s">
        <v>49</v>
      </c>
      <c r="L103" s="40" t="s">
        <v>4</v>
      </c>
      <c r="M103" s="55"/>
      <c r="N103" s="56"/>
      <c r="O103" s="56"/>
      <c r="P103" s="57"/>
      <c r="Q103" s="56"/>
      <c r="R103" s="56"/>
      <c r="S103" s="58"/>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60" t="n">
        <f aca="false">D103*M103</f>
        <v>0</v>
      </c>
      <c r="BB103" s="60" t="n">
        <f aca="false">BA103</f>
        <v>0</v>
      </c>
      <c r="BC103" s="47" t="e">
        <f aca="false">SpellNumberMC(L103,BB103)</f>
        <v>#VALUE!</v>
      </c>
      <c r="IE103" s="49" t="n">
        <v>1.01</v>
      </c>
      <c r="IF103" s="49" t="s">
        <v>50</v>
      </c>
      <c r="IG103" s="49" t="s">
        <v>43</v>
      </c>
      <c r="IH103" s="49" t="n">
        <v>123.223</v>
      </c>
      <c r="II103" s="49" t="s">
        <v>51</v>
      </c>
    </row>
    <row r="104" s="48" customFormat="true" ht="34.5" hidden="false" customHeight="true" outlineLevel="0" collapsed="false">
      <c r="A104" s="33" t="n">
        <v>1.91</v>
      </c>
      <c r="B104" s="50" t="s">
        <v>160</v>
      </c>
      <c r="C104" s="35" t="s">
        <v>55</v>
      </c>
      <c r="D104" s="51" t="n">
        <v>1</v>
      </c>
      <c r="E104" s="52" t="s">
        <v>63</v>
      </c>
      <c r="F104" s="53" t="n">
        <v>1</v>
      </c>
      <c r="G104" s="54"/>
      <c r="H104" s="54"/>
      <c r="I104" s="36" t="s">
        <v>48</v>
      </c>
      <c r="J104" s="39" t="n">
        <f aca="false">IF(I104="Less(-)",-1,1)</f>
        <v>1</v>
      </c>
      <c r="K104" s="40" t="s">
        <v>49</v>
      </c>
      <c r="L104" s="40" t="s">
        <v>4</v>
      </c>
      <c r="M104" s="55"/>
      <c r="N104" s="56"/>
      <c r="O104" s="56"/>
      <c r="P104" s="57"/>
      <c r="Q104" s="56"/>
      <c r="R104" s="56"/>
      <c r="S104" s="58"/>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60" t="n">
        <f aca="false">D104*M104</f>
        <v>0</v>
      </c>
      <c r="BB104" s="60" t="n">
        <f aca="false">BA104</f>
        <v>0</v>
      </c>
      <c r="BC104" s="47" t="e">
        <f aca="false">SpellNumberMC(L104,BB104)</f>
        <v>#VALUE!</v>
      </c>
      <c r="IE104" s="49" t="n">
        <v>1.02</v>
      </c>
      <c r="IF104" s="49" t="s">
        <v>56</v>
      </c>
      <c r="IG104" s="49" t="s">
        <v>57</v>
      </c>
      <c r="IH104" s="49" t="n">
        <v>213</v>
      </c>
      <c r="II104" s="49" t="s">
        <v>51</v>
      </c>
    </row>
    <row r="105" s="48" customFormat="true" ht="34.5" hidden="false" customHeight="true" outlineLevel="0" collapsed="false">
      <c r="A105" s="33" t="n">
        <v>1.92</v>
      </c>
      <c r="B105" s="50" t="s">
        <v>161</v>
      </c>
      <c r="C105" s="35" t="s">
        <v>62</v>
      </c>
      <c r="D105" s="51" t="n">
        <v>1</v>
      </c>
      <c r="E105" s="52" t="s">
        <v>63</v>
      </c>
      <c r="F105" s="53" t="n">
        <v>1</v>
      </c>
      <c r="G105" s="54"/>
      <c r="H105" s="54"/>
      <c r="I105" s="36" t="s">
        <v>48</v>
      </c>
      <c r="J105" s="39" t="n">
        <f aca="false">IF(I105="Less(-)",-1,1)</f>
        <v>1</v>
      </c>
      <c r="K105" s="40" t="s">
        <v>49</v>
      </c>
      <c r="L105" s="40" t="s">
        <v>4</v>
      </c>
      <c r="M105" s="55"/>
      <c r="N105" s="56"/>
      <c r="O105" s="56"/>
      <c r="P105" s="57"/>
      <c r="Q105" s="56"/>
      <c r="R105" s="56"/>
      <c r="S105" s="58"/>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60" t="n">
        <f aca="false">D105*M105</f>
        <v>0</v>
      </c>
      <c r="BB105" s="60" t="n">
        <f aca="false">BA105</f>
        <v>0</v>
      </c>
      <c r="BC105" s="47" t="e">
        <f aca="false">SpellNumberMC(L105,BB105)</f>
        <v>#VALUE!</v>
      </c>
      <c r="IE105" s="49" t="n">
        <v>2</v>
      </c>
      <c r="IF105" s="49" t="s">
        <v>42</v>
      </c>
      <c r="IG105" s="49" t="s">
        <v>64</v>
      </c>
      <c r="IH105" s="49" t="n">
        <v>10</v>
      </c>
      <c r="II105" s="49" t="s">
        <v>51</v>
      </c>
    </row>
    <row r="106" s="48" customFormat="true" ht="34.5" hidden="false" customHeight="true" outlineLevel="0" collapsed="false">
      <c r="A106" s="33" t="n">
        <v>1.93</v>
      </c>
      <c r="B106" s="50" t="s">
        <v>162</v>
      </c>
      <c r="C106" s="35" t="s">
        <v>66</v>
      </c>
      <c r="D106" s="51" t="n">
        <v>1</v>
      </c>
      <c r="E106" s="52" t="s">
        <v>63</v>
      </c>
      <c r="F106" s="53" t="n">
        <v>1</v>
      </c>
      <c r="G106" s="54"/>
      <c r="H106" s="54"/>
      <c r="I106" s="36" t="s">
        <v>48</v>
      </c>
      <c r="J106" s="39" t="n">
        <f aca="false">IF(I106="Less(-)",-1,1)</f>
        <v>1</v>
      </c>
      <c r="K106" s="40" t="s">
        <v>49</v>
      </c>
      <c r="L106" s="40" t="s">
        <v>4</v>
      </c>
      <c r="M106" s="55"/>
      <c r="N106" s="56"/>
      <c r="O106" s="56"/>
      <c r="P106" s="57"/>
      <c r="Q106" s="56"/>
      <c r="R106" s="56"/>
      <c r="S106" s="58"/>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60" t="n">
        <f aca="false">D106*M106</f>
        <v>0</v>
      </c>
      <c r="BB106" s="60" t="n">
        <f aca="false">BA106</f>
        <v>0</v>
      </c>
      <c r="BC106" s="47" t="e">
        <f aca="false">SpellNumberMC(L106,BB106)</f>
        <v>#VALUE!</v>
      </c>
      <c r="IE106" s="49" t="n">
        <v>3</v>
      </c>
      <c r="IF106" s="49" t="s">
        <v>67</v>
      </c>
      <c r="IG106" s="49" t="s">
        <v>68</v>
      </c>
      <c r="IH106" s="49" t="n">
        <v>10</v>
      </c>
      <c r="II106" s="49" t="s">
        <v>51</v>
      </c>
    </row>
    <row r="107" s="48" customFormat="true" ht="34.5" hidden="false" customHeight="true" outlineLevel="0" collapsed="false">
      <c r="A107" s="33" t="n">
        <v>1.94</v>
      </c>
      <c r="B107" s="50" t="s">
        <v>163</v>
      </c>
      <c r="C107" s="35" t="s">
        <v>70</v>
      </c>
      <c r="D107" s="51" t="n">
        <v>1</v>
      </c>
      <c r="E107" s="52" t="s">
        <v>63</v>
      </c>
      <c r="F107" s="53" t="n">
        <v>1</v>
      </c>
      <c r="G107" s="54"/>
      <c r="H107" s="54"/>
      <c r="I107" s="36" t="s">
        <v>48</v>
      </c>
      <c r="J107" s="39" t="n">
        <f aca="false">IF(I107="Less(-)",-1,1)</f>
        <v>1</v>
      </c>
      <c r="K107" s="40" t="s">
        <v>49</v>
      </c>
      <c r="L107" s="40" t="s">
        <v>4</v>
      </c>
      <c r="M107" s="55"/>
      <c r="N107" s="56"/>
      <c r="O107" s="56"/>
      <c r="P107" s="57"/>
      <c r="Q107" s="56"/>
      <c r="R107" s="56"/>
      <c r="S107" s="58"/>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60" t="n">
        <f aca="false">D107*M107</f>
        <v>0</v>
      </c>
      <c r="BB107" s="60" t="n">
        <f aca="false">BA107</f>
        <v>0</v>
      </c>
      <c r="BC107" s="47" t="e">
        <f aca="false">SpellNumberMC(L107,BB107)</f>
        <v>#VALUE!</v>
      </c>
      <c r="IE107" s="49" t="n">
        <v>1.01</v>
      </c>
      <c r="IF107" s="49" t="s">
        <v>50</v>
      </c>
      <c r="IG107" s="49" t="s">
        <v>43</v>
      </c>
      <c r="IH107" s="49" t="n">
        <v>123.223</v>
      </c>
      <c r="II107" s="49" t="s">
        <v>51</v>
      </c>
    </row>
    <row r="108" s="48" customFormat="true" ht="34.5" hidden="false" customHeight="true" outlineLevel="0" collapsed="false">
      <c r="A108" s="33" t="n">
        <v>1.95</v>
      </c>
      <c r="B108" s="50" t="s">
        <v>164</v>
      </c>
      <c r="C108" s="35" t="s">
        <v>78</v>
      </c>
      <c r="D108" s="51" t="n">
        <v>1</v>
      </c>
      <c r="E108" s="52" t="s">
        <v>63</v>
      </c>
      <c r="F108" s="53" t="n">
        <v>1</v>
      </c>
      <c r="G108" s="54"/>
      <c r="H108" s="54"/>
      <c r="I108" s="36" t="s">
        <v>48</v>
      </c>
      <c r="J108" s="39" t="n">
        <f aca="false">IF(I108="Less(-)",-1,1)</f>
        <v>1</v>
      </c>
      <c r="K108" s="40" t="s">
        <v>49</v>
      </c>
      <c r="L108" s="40" t="s">
        <v>4</v>
      </c>
      <c r="M108" s="55"/>
      <c r="N108" s="56"/>
      <c r="O108" s="56"/>
      <c r="P108" s="57"/>
      <c r="Q108" s="56"/>
      <c r="R108" s="56"/>
      <c r="S108" s="58"/>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60" t="n">
        <f aca="false">D108*M108</f>
        <v>0</v>
      </c>
      <c r="BB108" s="60" t="n">
        <f aca="false">D108*M108</f>
        <v>0</v>
      </c>
      <c r="BC108" s="47" t="e">
        <f aca="false">SpellNumberMC(L108,BB108)</f>
        <v>#VALUE!</v>
      </c>
      <c r="IE108" s="49" t="n">
        <v>1.01</v>
      </c>
      <c r="IF108" s="49" t="s">
        <v>50</v>
      </c>
      <c r="IG108" s="49" t="s">
        <v>43</v>
      </c>
      <c r="IH108" s="49" t="n">
        <v>123.223</v>
      </c>
      <c r="II108" s="49" t="s">
        <v>51</v>
      </c>
    </row>
    <row r="109" s="48" customFormat="true" ht="34.5" hidden="false" customHeight="true" outlineLevel="0" collapsed="false">
      <c r="A109" s="33" t="n">
        <v>1.96</v>
      </c>
      <c r="B109" s="50" t="s">
        <v>165</v>
      </c>
      <c r="C109" s="35" t="s">
        <v>78</v>
      </c>
      <c r="D109" s="51" t="n">
        <v>1</v>
      </c>
      <c r="E109" s="52" t="s">
        <v>63</v>
      </c>
      <c r="F109" s="53" t="n">
        <v>1</v>
      </c>
      <c r="G109" s="54"/>
      <c r="H109" s="54"/>
      <c r="I109" s="36" t="s">
        <v>48</v>
      </c>
      <c r="J109" s="39" t="n">
        <f aca="false">IF(I109="Less(-)",-1,1)</f>
        <v>1</v>
      </c>
      <c r="K109" s="40" t="s">
        <v>49</v>
      </c>
      <c r="L109" s="40" t="s">
        <v>4</v>
      </c>
      <c r="M109" s="55"/>
      <c r="N109" s="56"/>
      <c r="O109" s="56"/>
      <c r="P109" s="57"/>
      <c r="Q109" s="56"/>
      <c r="R109" s="56"/>
      <c r="S109" s="58"/>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60" t="n">
        <f aca="false">D109*M109</f>
        <v>0</v>
      </c>
      <c r="BB109" s="60" t="n">
        <f aca="false">D109*M109</f>
        <v>0</v>
      </c>
      <c r="BC109" s="47" t="e">
        <f aca="false">SpellNumberMC(L109,BB109)</f>
        <v>#VALUE!</v>
      </c>
      <c r="IE109" s="49" t="n">
        <v>1.01</v>
      </c>
      <c r="IF109" s="49" t="s">
        <v>50</v>
      </c>
      <c r="IG109" s="49" t="s">
        <v>43</v>
      </c>
      <c r="IH109" s="49" t="n">
        <v>123.223</v>
      </c>
      <c r="II109" s="49" t="s">
        <v>51</v>
      </c>
    </row>
    <row r="110" s="48" customFormat="true" ht="34.5" hidden="false" customHeight="true" outlineLevel="0" collapsed="false">
      <c r="A110" s="33" t="n">
        <v>1.97</v>
      </c>
      <c r="B110" s="50" t="s">
        <v>166</v>
      </c>
      <c r="C110" s="35" t="s">
        <v>46</v>
      </c>
      <c r="D110" s="51" t="n">
        <v>1</v>
      </c>
      <c r="E110" s="52" t="s">
        <v>47</v>
      </c>
      <c r="F110" s="53" t="n">
        <v>1</v>
      </c>
      <c r="G110" s="54"/>
      <c r="H110" s="38"/>
      <c r="I110" s="36" t="s">
        <v>48</v>
      </c>
      <c r="J110" s="39" t="n">
        <f aca="false">IF(I110="Less(-)",-1,1)</f>
        <v>1</v>
      </c>
      <c r="K110" s="40" t="s">
        <v>49</v>
      </c>
      <c r="L110" s="40" t="s">
        <v>4</v>
      </c>
      <c r="M110" s="55"/>
      <c r="N110" s="56"/>
      <c r="O110" s="56"/>
      <c r="P110" s="57"/>
      <c r="Q110" s="56"/>
      <c r="R110" s="56"/>
      <c r="S110" s="58"/>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60" t="n">
        <f aca="false">D110*M110</f>
        <v>0</v>
      </c>
      <c r="BB110" s="60" t="n">
        <f aca="false">BA110</f>
        <v>0</v>
      </c>
      <c r="BC110" s="47" t="e">
        <f aca="false">SpellNumberMC(L110,BB110)</f>
        <v>#VALUE!</v>
      </c>
      <c r="IE110" s="49" t="n">
        <v>1.01</v>
      </c>
      <c r="IF110" s="49" t="s">
        <v>50</v>
      </c>
      <c r="IG110" s="49" t="s">
        <v>43</v>
      </c>
      <c r="IH110" s="49" t="n">
        <v>123.223</v>
      </c>
      <c r="II110" s="49" t="s">
        <v>51</v>
      </c>
    </row>
    <row r="111" s="48" customFormat="true" ht="34.5" hidden="false" customHeight="true" outlineLevel="0" collapsed="false">
      <c r="A111" s="33" t="n">
        <v>1.98</v>
      </c>
      <c r="B111" s="50" t="s">
        <v>167</v>
      </c>
      <c r="C111" s="35" t="s">
        <v>53</v>
      </c>
      <c r="D111" s="51" t="n">
        <v>1</v>
      </c>
      <c r="E111" s="52" t="s">
        <v>47</v>
      </c>
      <c r="F111" s="53" t="n">
        <v>1</v>
      </c>
      <c r="G111" s="54"/>
      <c r="H111" s="38"/>
      <c r="I111" s="36" t="s">
        <v>48</v>
      </c>
      <c r="J111" s="39" t="n">
        <f aca="false">IF(I111="Less(-)",-1,1)</f>
        <v>1</v>
      </c>
      <c r="K111" s="40" t="s">
        <v>49</v>
      </c>
      <c r="L111" s="40" t="s">
        <v>4</v>
      </c>
      <c r="M111" s="55"/>
      <c r="N111" s="56"/>
      <c r="O111" s="56"/>
      <c r="P111" s="57"/>
      <c r="Q111" s="56"/>
      <c r="R111" s="56"/>
      <c r="S111" s="58"/>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60" t="n">
        <f aca="false">D111*M111</f>
        <v>0</v>
      </c>
      <c r="BB111" s="60" t="n">
        <f aca="false">BA111</f>
        <v>0</v>
      </c>
      <c r="BC111" s="47" t="e">
        <f aca="false">SpellNumberMC(L111,BB111)</f>
        <v>#VALUE!</v>
      </c>
      <c r="IE111" s="49" t="n">
        <v>1.01</v>
      </c>
      <c r="IF111" s="49" t="s">
        <v>50</v>
      </c>
      <c r="IG111" s="49" t="s">
        <v>43</v>
      </c>
      <c r="IH111" s="49" t="n">
        <v>123.223</v>
      </c>
      <c r="II111" s="49" t="s">
        <v>51</v>
      </c>
    </row>
    <row r="112" s="48" customFormat="true" ht="34.5" hidden="false" customHeight="true" outlineLevel="0" collapsed="false">
      <c r="A112" s="33" t="n">
        <v>1.99</v>
      </c>
      <c r="B112" s="50" t="s">
        <v>168</v>
      </c>
      <c r="C112" s="35" t="s">
        <v>55</v>
      </c>
      <c r="D112" s="51" t="n">
        <v>1</v>
      </c>
      <c r="E112" s="52" t="s">
        <v>150</v>
      </c>
      <c r="F112" s="53" t="n">
        <v>1</v>
      </c>
      <c r="G112" s="54"/>
      <c r="H112" s="54"/>
      <c r="I112" s="36" t="s">
        <v>48</v>
      </c>
      <c r="J112" s="39" t="n">
        <f aca="false">IF(I112="Less(-)",-1,1)</f>
        <v>1</v>
      </c>
      <c r="K112" s="40" t="s">
        <v>49</v>
      </c>
      <c r="L112" s="40" t="s">
        <v>4</v>
      </c>
      <c r="M112" s="55"/>
      <c r="N112" s="56"/>
      <c r="O112" s="56"/>
      <c r="P112" s="57"/>
      <c r="Q112" s="56"/>
      <c r="R112" s="56"/>
      <c r="S112" s="58"/>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60" t="n">
        <f aca="false">D112*M112</f>
        <v>0</v>
      </c>
      <c r="BB112" s="60" t="n">
        <f aca="false">BA112</f>
        <v>0</v>
      </c>
      <c r="BC112" s="47" t="e">
        <f aca="false">SpellNumberMC(L112,BB112)</f>
        <v>#VALUE!</v>
      </c>
      <c r="IE112" s="49" t="n">
        <v>1.02</v>
      </c>
      <c r="IF112" s="49" t="s">
        <v>56</v>
      </c>
      <c r="IG112" s="49" t="s">
        <v>57</v>
      </c>
      <c r="IH112" s="49" t="n">
        <v>213</v>
      </c>
      <c r="II112" s="49" t="s">
        <v>51</v>
      </c>
    </row>
    <row r="113" s="48" customFormat="true" ht="34.5" hidden="false" customHeight="true" outlineLevel="0" collapsed="false">
      <c r="A113" s="33" t="n">
        <v>2</v>
      </c>
      <c r="B113" s="50" t="s">
        <v>169</v>
      </c>
      <c r="C113" s="35" t="s">
        <v>62</v>
      </c>
      <c r="D113" s="51" t="n">
        <v>1</v>
      </c>
      <c r="E113" s="52" t="s">
        <v>150</v>
      </c>
      <c r="F113" s="53" t="n">
        <v>1</v>
      </c>
      <c r="G113" s="54"/>
      <c r="H113" s="54"/>
      <c r="I113" s="36" t="s">
        <v>48</v>
      </c>
      <c r="J113" s="39" t="n">
        <f aca="false">IF(I113="Less(-)",-1,1)</f>
        <v>1</v>
      </c>
      <c r="K113" s="40" t="s">
        <v>49</v>
      </c>
      <c r="L113" s="40" t="s">
        <v>4</v>
      </c>
      <c r="M113" s="55"/>
      <c r="N113" s="56"/>
      <c r="O113" s="56"/>
      <c r="P113" s="57"/>
      <c r="Q113" s="56"/>
      <c r="R113" s="56"/>
      <c r="S113" s="58"/>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60" t="n">
        <f aca="false">D113*M113</f>
        <v>0</v>
      </c>
      <c r="BB113" s="60" t="n">
        <f aca="false">BA113</f>
        <v>0</v>
      </c>
      <c r="BC113" s="47" t="e">
        <f aca="false">SpellNumberMC(L113,BB113)</f>
        <v>#VALUE!</v>
      </c>
      <c r="IE113" s="49" t="n">
        <v>2</v>
      </c>
      <c r="IF113" s="49" t="s">
        <v>42</v>
      </c>
      <c r="IG113" s="49" t="s">
        <v>64</v>
      </c>
      <c r="IH113" s="49" t="n">
        <v>10</v>
      </c>
      <c r="II113" s="49" t="s">
        <v>51</v>
      </c>
    </row>
    <row r="114" s="48" customFormat="true" ht="34.5" hidden="false" customHeight="true" outlineLevel="0" collapsed="false">
      <c r="A114" s="33" t="n">
        <v>2.01</v>
      </c>
      <c r="B114" s="50" t="s">
        <v>170</v>
      </c>
      <c r="C114" s="35" t="s">
        <v>66</v>
      </c>
      <c r="D114" s="51" t="n">
        <v>1</v>
      </c>
      <c r="E114" s="52" t="s">
        <v>63</v>
      </c>
      <c r="F114" s="53" t="n">
        <v>1</v>
      </c>
      <c r="G114" s="54"/>
      <c r="H114" s="54"/>
      <c r="I114" s="36" t="s">
        <v>48</v>
      </c>
      <c r="J114" s="39" t="n">
        <f aca="false">IF(I114="Less(-)",-1,1)</f>
        <v>1</v>
      </c>
      <c r="K114" s="40" t="s">
        <v>49</v>
      </c>
      <c r="L114" s="40" t="s">
        <v>4</v>
      </c>
      <c r="M114" s="55"/>
      <c r="N114" s="56"/>
      <c r="O114" s="56"/>
      <c r="P114" s="57"/>
      <c r="Q114" s="56"/>
      <c r="R114" s="56"/>
      <c r="S114" s="58"/>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60" t="n">
        <f aca="false">D114*M114</f>
        <v>0</v>
      </c>
      <c r="BB114" s="60" t="n">
        <f aca="false">BA114</f>
        <v>0</v>
      </c>
      <c r="BC114" s="47" t="e">
        <f aca="false">SpellNumberMC(L114,BB114)</f>
        <v>#VALUE!</v>
      </c>
      <c r="IE114" s="49" t="n">
        <v>3</v>
      </c>
      <c r="IF114" s="49" t="s">
        <v>67</v>
      </c>
      <c r="IG114" s="49" t="s">
        <v>68</v>
      </c>
      <c r="IH114" s="49" t="n">
        <v>10</v>
      </c>
      <c r="II114" s="49" t="s">
        <v>51</v>
      </c>
    </row>
    <row r="115" s="48" customFormat="true" ht="34.5" hidden="false" customHeight="true" outlineLevel="0" collapsed="false">
      <c r="A115" s="33" t="n">
        <v>2.02</v>
      </c>
      <c r="B115" s="50" t="s">
        <v>171</v>
      </c>
      <c r="C115" s="35" t="s">
        <v>70</v>
      </c>
      <c r="D115" s="51" t="n">
        <v>1</v>
      </c>
      <c r="E115" s="52" t="s">
        <v>47</v>
      </c>
      <c r="F115" s="53" t="n">
        <v>1</v>
      </c>
      <c r="G115" s="54"/>
      <c r="H115" s="54"/>
      <c r="I115" s="36" t="s">
        <v>48</v>
      </c>
      <c r="J115" s="39" t="n">
        <f aca="false">IF(I115="Less(-)",-1,1)</f>
        <v>1</v>
      </c>
      <c r="K115" s="40" t="s">
        <v>49</v>
      </c>
      <c r="L115" s="40" t="s">
        <v>4</v>
      </c>
      <c r="M115" s="55"/>
      <c r="N115" s="56"/>
      <c r="O115" s="56"/>
      <c r="P115" s="57"/>
      <c r="Q115" s="56"/>
      <c r="R115" s="56"/>
      <c r="S115" s="58"/>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60" t="n">
        <f aca="false">D115*M115</f>
        <v>0</v>
      </c>
      <c r="BB115" s="60" t="n">
        <f aca="false">BA115</f>
        <v>0</v>
      </c>
      <c r="BC115" s="47" t="e">
        <f aca="false">SpellNumberMC(L115,BB115)</f>
        <v>#VALUE!</v>
      </c>
      <c r="IE115" s="49" t="n">
        <v>1.01</v>
      </c>
      <c r="IF115" s="49" t="s">
        <v>50</v>
      </c>
      <c r="IG115" s="49" t="s">
        <v>43</v>
      </c>
      <c r="IH115" s="49" t="n">
        <v>123.223</v>
      </c>
      <c r="II115" s="49" t="s">
        <v>51</v>
      </c>
    </row>
    <row r="116" s="48" customFormat="true" ht="34.5" hidden="false" customHeight="true" outlineLevel="0" collapsed="false">
      <c r="A116" s="33" t="n">
        <v>2.03</v>
      </c>
      <c r="B116" s="50" t="s">
        <v>172</v>
      </c>
      <c r="C116" s="35" t="s">
        <v>46</v>
      </c>
      <c r="D116" s="51" t="n">
        <v>1</v>
      </c>
      <c r="E116" s="52" t="s">
        <v>47</v>
      </c>
      <c r="F116" s="53" t="n">
        <v>1</v>
      </c>
      <c r="G116" s="54"/>
      <c r="H116" s="38"/>
      <c r="I116" s="36" t="s">
        <v>48</v>
      </c>
      <c r="J116" s="39" t="n">
        <f aca="false">IF(I116="Less(-)",-1,1)</f>
        <v>1</v>
      </c>
      <c r="K116" s="40" t="s">
        <v>49</v>
      </c>
      <c r="L116" s="40" t="s">
        <v>4</v>
      </c>
      <c r="M116" s="55"/>
      <c r="N116" s="56"/>
      <c r="O116" s="56"/>
      <c r="P116" s="57"/>
      <c r="Q116" s="56"/>
      <c r="R116" s="56"/>
      <c r="S116" s="58"/>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60" t="n">
        <f aca="false">D116*M116</f>
        <v>0</v>
      </c>
      <c r="BB116" s="60" t="n">
        <f aca="false">BA116</f>
        <v>0</v>
      </c>
      <c r="BC116" s="47" t="e">
        <f aca="false">SpellNumberMC(L116,BB116)</f>
        <v>#VALUE!</v>
      </c>
      <c r="IE116" s="49" t="n">
        <v>1.01</v>
      </c>
      <c r="IF116" s="49" t="s">
        <v>50</v>
      </c>
      <c r="IG116" s="49" t="s">
        <v>43</v>
      </c>
      <c r="IH116" s="49" t="n">
        <v>123.223</v>
      </c>
      <c r="II116" s="49" t="s">
        <v>51</v>
      </c>
    </row>
    <row r="117" s="48" customFormat="true" ht="34.5" hidden="false" customHeight="true" outlineLevel="0" collapsed="false">
      <c r="A117" s="33" t="n">
        <v>2.04</v>
      </c>
      <c r="B117" s="50" t="s">
        <v>173</v>
      </c>
      <c r="C117" s="35" t="s">
        <v>53</v>
      </c>
      <c r="D117" s="51" t="n">
        <v>1</v>
      </c>
      <c r="E117" s="52" t="s">
        <v>47</v>
      </c>
      <c r="F117" s="53" t="n">
        <v>1</v>
      </c>
      <c r="G117" s="54"/>
      <c r="H117" s="38"/>
      <c r="I117" s="36" t="s">
        <v>48</v>
      </c>
      <c r="J117" s="39" t="n">
        <f aca="false">IF(I117="Less(-)",-1,1)</f>
        <v>1</v>
      </c>
      <c r="K117" s="40" t="s">
        <v>49</v>
      </c>
      <c r="L117" s="40" t="s">
        <v>4</v>
      </c>
      <c r="M117" s="55"/>
      <c r="N117" s="56"/>
      <c r="O117" s="56"/>
      <c r="P117" s="57"/>
      <c r="Q117" s="56"/>
      <c r="R117" s="56"/>
      <c r="S117" s="58"/>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60" t="n">
        <f aca="false">D117*M117</f>
        <v>0</v>
      </c>
      <c r="BB117" s="60" t="n">
        <f aca="false">BA117</f>
        <v>0</v>
      </c>
      <c r="BC117" s="47" t="e">
        <f aca="false">SpellNumberMC(L117,BB117)</f>
        <v>#VALUE!</v>
      </c>
      <c r="IE117" s="49" t="n">
        <v>1.01</v>
      </c>
      <c r="IF117" s="49" t="s">
        <v>50</v>
      </c>
      <c r="IG117" s="49" t="s">
        <v>43</v>
      </c>
      <c r="IH117" s="49" t="n">
        <v>123.223</v>
      </c>
      <c r="II117" s="49" t="s">
        <v>51</v>
      </c>
    </row>
    <row r="118" s="48" customFormat="true" ht="34.5" hidden="false" customHeight="true" outlineLevel="0" collapsed="false">
      <c r="A118" s="33" t="n">
        <v>2.05</v>
      </c>
      <c r="B118" s="50" t="s">
        <v>174</v>
      </c>
      <c r="C118" s="35" t="s">
        <v>55</v>
      </c>
      <c r="D118" s="51" t="n">
        <v>1</v>
      </c>
      <c r="E118" s="52" t="s">
        <v>63</v>
      </c>
      <c r="F118" s="53" t="n">
        <v>1</v>
      </c>
      <c r="G118" s="54"/>
      <c r="H118" s="54"/>
      <c r="I118" s="36" t="s">
        <v>48</v>
      </c>
      <c r="J118" s="39" t="n">
        <f aca="false">IF(I118="Less(-)",-1,1)</f>
        <v>1</v>
      </c>
      <c r="K118" s="40" t="s">
        <v>49</v>
      </c>
      <c r="L118" s="40" t="s">
        <v>4</v>
      </c>
      <c r="M118" s="55"/>
      <c r="N118" s="56"/>
      <c r="O118" s="56"/>
      <c r="P118" s="57"/>
      <c r="Q118" s="56"/>
      <c r="R118" s="56"/>
      <c r="S118" s="58"/>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60" t="n">
        <f aca="false">D118*M118</f>
        <v>0</v>
      </c>
      <c r="BB118" s="60" t="n">
        <f aca="false">BA118</f>
        <v>0</v>
      </c>
      <c r="BC118" s="47" t="e">
        <f aca="false">SpellNumberMC(L118,BB118)</f>
        <v>#VALUE!</v>
      </c>
      <c r="IE118" s="49" t="n">
        <v>1.02</v>
      </c>
      <c r="IF118" s="49" t="s">
        <v>56</v>
      </c>
      <c r="IG118" s="49" t="s">
        <v>57</v>
      </c>
      <c r="IH118" s="49" t="n">
        <v>213</v>
      </c>
      <c r="II118" s="49" t="s">
        <v>51</v>
      </c>
    </row>
    <row r="119" s="48" customFormat="true" ht="34.5" hidden="false" customHeight="true" outlineLevel="0" collapsed="false">
      <c r="A119" s="33" t="n">
        <v>2.06</v>
      </c>
      <c r="B119" s="50" t="s">
        <v>175</v>
      </c>
      <c r="C119" s="35" t="s">
        <v>62</v>
      </c>
      <c r="D119" s="51" t="n">
        <v>1</v>
      </c>
      <c r="E119" s="52" t="s">
        <v>47</v>
      </c>
      <c r="F119" s="53" t="n">
        <v>1</v>
      </c>
      <c r="G119" s="54"/>
      <c r="H119" s="54"/>
      <c r="I119" s="36" t="s">
        <v>48</v>
      </c>
      <c r="J119" s="39" t="n">
        <f aca="false">IF(I119="Less(-)",-1,1)</f>
        <v>1</v>
      </c>
      <c r="K119" s="40" t="s">
        <v>49</v>
      </c>
      <c r="L119" s="40" t="s">
        <v>4</v>
      </c>
      <c r="M119" s="55"/>
      <c r="N119" s="56"/>
      <c r="O119" s="56"/>
      <c r="P119" s="57"/>
      <c r="Q119" s="56"/>
      <c r="R119" s="56"/>
      <c r="S119" s="58"/>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60" t="n">
        <f aca="false">D119*M119</f>
        <v>0</v>
      </c>
      <c r="BB119" s="60" t="n">
        <f aca="false">BA119</f>
        <v>0</v>
      </c>
      <c r="BC119" s="47" t="e">
        <f aca="false">SpellNumberMC(L119,BB119)</f>
        <v>#VALUE!</v>
      </c>
      <c r="IE119" s="49" t="n">
        <v>2</v>
      </c>
      <c r="IF119" s="49" t="s">
        <v>42</v>
      </c>
      <c r="IG119" s="49" t="s">
        <v>64</v>
      </c>
      <c r="IH119" s="49" t="n">
        <v>10</v>
      </c>
      <c r="II119" s="49" t="s">
        <v>51</v>
      </c>
    </row>
    <row r="120" s="48" customFormat="true" ht="34.5" hidden="false" customHeight="true" outlineLevel="0" collapsed="false">
      <c r="A120" s="33" t="n">
        <v>2.07</v>
      </c>
      <c r="B120" s="50" t="s">
        <v>176</v>
      </c>
      <c r="C120" s="35" t="s">
        <v>66</v>
      </c>
      <c r="D120" s="51" t="n">
        <v>1</v>
      </c>
      <c r="E120" s="52" t="s">
        <v>47</v>
      </c>
      <c r="F120" s="53" t="n">
        <v>1</v>
      </c>
      <c r="G120" s="54"/>
      <c r="H120" s="54"/>
      <c r="I120" s="36" t="s">
        <v>48</v>
      </c>
      <c r="J120" s="39" t="n">
        <f aca="false">IF(I120="Less(-)",-1,1)</f>
        <v>1</v>
      </c>
      <c r="K120" s="40" t="s">
        <v>49</v>
      </c>
      <c r="L120" s="40" t="s">
        <v>4</v>
      </c>
      <c r="M120" s="55"/>
      <c r="N120" s="56"/>
      <c r="O120" s="56"/>
      <c r="P120" s="57"/>
      <c r="Q120" s="56"/>
      <c r="R120" s="56"/>
      <c r="S120" s="58"/>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60" t="n">
        <f aca="false">D120*M120</f>
        <v>0</v>
      </c>
      <c r="BB120" s="60" t="n">
        <f aca="false">BA120</f>
        <v>0</v>
      </c>
      <c r="BC120" s="47" t="e">
        <f aca="false">SpellNumberMC(L120,BB120)</f>
        <v>#VALUE!</v>
      </c>
      <c r="IE120" s="49" t="n">
        <v>3</v>
      </c>
      <c r="IF120" s="49" t="s">
        <v>67</v>
      </c>
      <c r="IG120" s="49" t="s">
        <v>68</v>
      </c>
      <c r="IH120" s="49" t="n">
        <v>10</v>
      </c>
      <c r="II120" s="49" t="s">
        <v>51</v>
      </c>
    </row>
    <row r="121" s="48" customFormat="true" ht="34.5" hidden="false" customHeight="true" outlineLevel="0" collapsed="false">
      <c r="A121" s="33" t="n">
        <v>2.08</v>
      </c>
      <c r="B121" s="50" t="s">
        <v>177</v>
      </c>
      <c r="C121" s="35" t="s">
        <v>70</v>
      </c>
      <c r="D121" s="51" t="n">
        <v>1</v>
      </c>
      <c r="E121" s="52" t="s">
        <v>100</v>
      </c>
      <c r="F121" s="53" t="n">
        <v>1</v>
      </c>
      <c r="G121" s="54"/>
      <c r="H121" s="54"/>
      <c r="I121" s="36" t="s">
        <v>48</v>
      </c>
      <c r="J121" s="39" t="n">
        <f aca="false">IF(I121="Less(-)",-1,1)</f>
        <v>1</v>
      </c>
      <c r="K121" s="40" t="s">
        <v>49</v>
      </c>
      <c r="L121" s="40" t="s">
        <v>4</v>
      </c>
      <c r="M121" s="55"/>
      <c r="N121" s="56"/>
      <c r="O121" s="56"/>
      <c r="P121" s="57"/>
      <c r="Q121" s="56"/>
      <c r="R121" s="56"/>
      <c r="S121" s="58"/>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60" t="n">
        <f aca="false">D121*M121</f>
        <v>0</v>
      </c>
      <c r="BB121" s="60" t="n">
        <f aca="false">BA121</f>
        <v>0</v>
      </c>
      <c r="BC121" s="47" t="e">
        <f aca="false">SpellNumberMC(L121,BB121)</f>
        <v>#VALUE!</v>
      </c>
      <c r="IE121" s="49" t="n">
        <v>1.01</v>
      </c>
      <c r="IF121" s="49" t="s">
        <v>50</v>
      </c>
      <c r="IG121" s="49" t="s">
        <v>43</v>
      </c>
      <c r="IH121" s="49" t="n">
        <v>123.223</v>
      </c>
      <c r="II121" s="49" t="s">
        <v>51</v>
      </c>
    </row>
    <row r="122" s="48" customFormat="true" ht="34.5" hidden="false" customHeight="true" outlineLevel="0" collapsed="false">
      <c r="A122" s="33" t="n">
        <v>2.09</v>
      </c>
      <c r="B122" s="50" t="s">
        <v>178</v>
      </c>
      <c r="C122" s="35" t="s">
        <v>78</v>
      </c>
      <c r="D122" s="51" t="n">
        <v>1</v>
      </c>
      <c r="E122" s="52" t="s">
        <v>47</v>
      </c>
      <c r="F122" s="53" t="n">
        <v>1</v>
      </c>
      <c r="G122" s="54"/>
      <c r="H122" s="54"/>
      <c r="I122" s="36" t="s">
        <v>48</v>
      </c>
      <c r="J122" s="39" t="n">
        <f aca="false">IF(I122="Less(-)",-1,1)</f>
        <v>1</v>
      </c>
      <c r="K122" s="40" t="s">
        <v>49</v>
      </c>
      <c r="L122" s="40" t="s">
        <v>4</v>
      </c>
      <c r="M122" s="55"/>
      <c r="N122" s="56"/>
      <c r="O122" s="56"/>
      <c r="P122" s="57"/>
      <c r="Q122" s="56"/>
      <c r="R122" s="56"/>
      <c r="S122" s="58"/>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60" t="n">
        <f aca="false">D122*M122</f>
        <v>0</v>
      </c>
      <c r="BB122" s="60" t="n">
        <f aca="false">D122*M122</f>
        <v>0</v>
      </c>
      <c r="BC122" s="47" t="e">
        <f aca="false">SpellNumberMC(L122,BB122)</f>
        <v>#VALUE!</v>
      </c>
      <c r="IE122" s="49" t="n">
        <v>1.01</v>
      </c>
      <c r="IF122" s="49" t="s">
        <v>50</v>
      </c>
      <c r="IG122" s="49" t="s">
        <v>43</v>
      </c>
      <c r="IH122" s="49" t="n">
        <v>123.223</v>
      </c>
      <c r="II122" s="49" t="s">
        <v>51</v>
      </c>
    </row>
    <row r="123" s="48" customFormat="true" ht="34.5" hidden="false" customHeight="true" outlineLevel="0" collapsed="false">
      <c r="A123" s="33" t="n">
        <v>2.1</v>
      </c>
      <c r="B123" s="50" t="s">
        <v>179</v>
      </c>
      <c r="C123" s="35" t="s">
        <v>46</v>
      </c>
      <c r="D123" s="51" t="n">
        <v>1</v>
      </c>
      <c r="E123" s="52" t="s">
        <v>47</v>
      </c>
      <c r="F123" s="53" t="n">
        <v>1</v>
      </c>
      <c r="G123" s="54"/>
      <c r="H123" s="38"/>
      <c r="I123" s="36" t="s">
        <v>48</v>
      </c>
      <c r="J123" s="39" t="n">
        <f aca="false">IF(I123="Less(-)",-1,1)</f>
        <v>1</v>
      </c>
      <c r="K123" s="40" t="s">
        <v>49</v>
      </c>
      <c r="L123" s="40" t="s">
        <v>4</v>
      </c>
      <c r="M123" s="55"/>
      <c r="N123" s="56"/>
      <c r="O123" s="56"/>
      <c r="P123" s="57"/>
      <c r="Q123" s="56"/>
      <c r="R123" s="56"/>
      <c r="S123" s="58"/>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60" t="n">
        <f aca="false">D123*M123</f>
        <v>0</v>
      </c>
      <c r="BB123" s="60" t="n">
        <f aca="false">BA123</f>
        <v>0</v>
      </c>
      <c r="BC123" s="47" t="e">
        <f aca="false">SpellNumberMC(L123,BB123)</f>
        <v>#VALUE!</v>
      </c>
      <c r="IE123" s="49" t="n">
        <v>1.01</v>
      </c>
      <c r="IF123" s="49" t="s">
        <v>50</v>
      </c>
      <c r="IG123" s="49" t="s">
        <v>43</v>
      </c>
      <c r="IH123" s="49" t="n">
        <v>123.223</v>
      </c>
      <c r="II123" s="49" t="s">
        <v>51</v>
      </c>
    </row>
    <row r="124" s="48" customFormat="true" ht="34.5" hidden="false" customHeight="true" outlineLevel="0" collapsed="false">
      <c r="A124" s="33" t="n">
        <v>2.11</v>
      </c>
      <c r="B124" s="50" t="s">
        <v>180</v>
      </c>
      <c r="C124" s="35" t="s">
        <v>53</v>
      </c>
      <c r="D124" s="51" t="n">
        <v>1</v>
      </c>
      <c r="E124" s="52" t="s">
        <v>63</v>
      </c>
      <c r="F124" s="53" t="n">
        <v>1</v>
      </c>
      <c r="G124" s="54"/>
      <c r="H124" s="38"/>
      <c r="I124" s="36" t="s">
        <v>48</v>
      </c>
      <c r="J124" s="39" t="n">
        <f aca="false">IF(I124="Less(-)",-1,1)</f>
        <v>1</v>
      </c>
      <c r="K124" s="40" t="s">
        <v>49</v>
      </c>
      <c r="L124" s="40" t="s">
        <v>4</v>
      </c>
      <c r="M124" s="55"/>
      <c r="N124" s="56"/>
      <c r="O124" s="56"/>
      <c r="P124" s="57"/>
      <c r="Q124" s="56"/>
      <c r="R124" s="56"/>
      <c r="S124" s="58"/>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60" t="n">
        <f aca="false">D124*M124</f>
        <v>0</v>
      </c>
      <c r="BB124" s="60" t="n">
        <f aca="false">BA124</f>
        <v>0</v>
      </c>
      <c r="BC124" s="47" t="e">
        <f aca="false">SpellNumberMC(L124,BB124)</f>
        <v>#VALUE!</v>
      </c>
      <c r="IE124" s="49" t="n">
        <v>1.01</v>
      </c>
      <c r="IF124" s="49" t="s">
        <v>50</v>
      </c>
      <c r="IG124" s="49" t="s">
        <v>43</v>
      </c>
      <c r="IH124" s="49" t="n">
        <v>123.223</v>
      </c>
      <c r="II124" s="49" t="s">
        <v>51</v>
      </c>
    </row>
    <row r="125" s="48" customFormat="true" ht="34.5" hidden="false" customHeight="true" outlineLevel="0" collapsed="false">
      <c r="A125" s="33" t="n">
        <v>2.12</v>
      </c>
      <c r="B125" s="50" t="s">
        <v>181</v>
      </c>
      <c r="C125" s="35" t="s">
        <v>55</v>
      </c>
      <c r="D125" s="51" t="n">
        <v>1</v>
      </c>
      <c r="E125" s="52" t="s">
        <v>63</v>
      </c>
      <c r="F125" s="53" t="n">
        <v>1</v>
      </c>
      <c r="G125" s="54"/>
      <c r="H125" s="54"/>
      <c r="I125" s="36" t="s">
        <v>48</v>
      </c>
      <c r="J125" s="39" t="n">
        <f aca="false">IF(I125="Less(-)",-1,1)</f>
        <v>1</v>
      </c>
      <c r="K125" s="40" t="s">
        <v>49</v>
      </c>
      <c r="L125" s="40" t="s">
        <v>4</v>
      </c>
      <c r="M125" s="55"/>
      <c r="N125" s="56"/>
      <c r="O125" s="56"/>
      <c r="P125" s="57"/>
      <c r="Q125" s="56"/>
      <c r="R125" s="56"/>
      <c r="S125" s="58"/>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60" t="n">
        <f aca="false">D125*M125</f>
        <v>0</v>
      </c>
      <c r="BB125" s="60" t="n">
        <f aca="false">BA125</f>
        <v>0</v>
      </c>
      <c r="BC125" s="47" t="e">
        <f aca="false">SpellNumberMC(L125,BB125)</f>
        <v>#VALUE!</v>
      </c>
      <c r="IE125" s="49" t="n">
        <v>1.02</v>
      </c>
      <c r="IF125" s="49" t="s">
        <v>56</v>
      </c>
      <c r="IG125" s="49" t="s">
        <v>57</v>
      </c>
      <c r="IH125" s="49" t="n">
        <v>213</v>
      </c>
      <c r="II125" s="49" t="s">
        <v>51</v>
      </c>
    </row>
    <row r="126" s="48" customFormat="true" ht="34.5" hidden="false" customHeight="true" outlineLevel="0" collapsed="false">
      <c r="A126" s="33" t="n">
        <v>2.13</v>
      </c>
      <c r="B126" s="50" t="s">
        <v>182</v>
      </c>
      <c r="C126" s="35" t="s">
        <v>62</v>
      </c>
      <c r="D126" s="51" t="n">
        <v>1</v>
      </c>
      <c r="E126" s="52" t="s">
        <v>63</v>
      </c>
      <c r="F126" s="53" t="n">
        <v>1</v>
      </c>
      <c r="G126" s="54"/>
      <c r="H126" s="54"/>
      <c r="I126" s="36" t="s">
        <v>48</v>
      </c>
      <c r="J126" s="39" t="n">
        <f aca="false">IF(I126="Less(-)",-1,1)</f>
        <v>1</v>
      </c>
      <c r="K126" s="40" t="s">
        <v>49</v>
      </c>
      <c r="L126" s="40" t="s">
        <v>4</v>
      </c>
      <c r="M126" s="55"/>
      <c r="N126" s="56"/>
      <c r="O126" s="56"/>
      <c r="P126" s="57"/>
      <c r="Q126" s="56"/>
      <c r="R126" s="56"/>
      <c r="S126" s="58"/>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60" t="n">
        <f aca="false">D126*M126</f>
        <v>0</v>
      </c>
      <c r="BB126" s="60" t="n">
        <f aca="false">BA126</f>
        <v>0</v>
      </c>
      <c r="BC126" s="47" t="e">
        <f aca="false">SpellNumberMC(L126,BB126)</f>
        <v>#VALUE!</v>
      </c>
      <c r="IE126" s="49" t="n">
        <v>2</v>
      </c>
      <c r="IF126" s="49" t="s">
        <v>42</v>
      </c>
      <c r="IG126" s="49" t="s">
        <v>64</v>
      </c>
      <c r="IH126" s="49" t="n">
        <v>10</v>
      </c>
      <c r="II126" s="49" t="s">
        <v>51</v>
      </c>
    </row>
    <row r="127" s="48" customFormat="true" ht="27" hidden="false" customHeight="false" outlineLevel="0" collapsed="false">
      <c r="A127" s="33" t="n">
        <v>2.14</v>
      </c>
      <c r="B127" s="50" t="s">
        <v>183</v>
      </c>
      <c r="C127" s="35" t="s">
        <v>66</v>
      </c>
      <c r="D127" s="51" t="n">
        <v>1</v>
      </c>
      <c r="E127" s="52" t="s">
        <v>63</v>
      </c>
      <c r="F127" s="53" t="n">
        <v>1</v>
      </c>
      <c r="G127" s="54"/>
      <c r="H127" s="54"/>
      <c r="I127" s="36" t="s">
        <v>48</v>
      </c>
      <c r="J127" s="39" t="n">
        <f aca="false">IF(I127="Less(-)",-1,1)</f>
        <v>1</v>
      </c>
      <c r="K127" s="40" t="s">
        <v>49</v>
      </c>
      <c r="L127" s="40" t="s">
        <v>4</v>
      </c>
      <c r="M127" s="55"/>
      <c r="N127" s="56"/>
      <c r="O127" s="56"/>
      <c r="P127" s="57"/>
      <c r="Q127" s="56"/>
      <c r="R127" s="56"/>
      <c r="S127" s="58"/>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60" t="n">
        <f aca="false">D127*M127</f>
        <v>0</v>
      </c>
      <c r="BB127" s="60" t="n">
        <f aca="false">BA127</f>
        <v>0</v>
      </c>
      <c r="BC127" s="47" t="e">
        <f aca="false">SpellNumberMC(L127,BB127)</f>
        <v>#VALUE!</v>
      </c>
      <c r="IE127" s="49" t="n">
        <v>3</v>
      </c>
      <c r="IF127" s="49" t="s">
        <v>67</v>
      </c>
      <c r="IG127" s="49" t="s">
        <v>68</v>
      </c>
      <c r="IH127" s="49" t="n">
        <v>10</v>
      </c>
      <c r="II127" s="49" t="s">
        <v>51</v>
      </c>
    </row>
    <row r="128" s="48" customFormat="true" ht="34.5" hidden="false" customHeight="true" outlineLevel="0" collapsed="false">
      <c r="A128" s="33" t="n">
        <v>2.15</v>
      </c>
      <c r="B128" s="50" t="s">
        <v>184</v>
      </c>
      <c r="C128" s="35" t="s">
        <v>70</v>
      </c>
      <c r="D128" s="51" t="n">
        <v>1</v>
      </c>
      <c r="E128" s="52" t="s">
        <v>63</v>
      </c>
      <c r="F128" s="53" t="n">
        <v>1</v>
      </c>
      <c r="G128" s="54"/>
      <c r="H128" s="54"/>
      <c r="I128" s="36" t="s">
        <v>48</v>
      </c>
      <c r="J128" s="39" t="n">
        <f aca="false">IF(I128="Less(-)",-1,1)</f>
        <v>1</v>
      </c>
      <c r="K128" s="40" t="s">
        <v>49</v>
      </c>
      <c r="L128" s="40" t="s">
        <v>4</v>
      </c>
      <c r="M128" s="55"/>
      <c r="N128" s="56"/>
      <c r="O128" s="56"/>
      <c r="P128" s="57"/>
      <c r="Q128" s="56"/>
      <c r="R128" s="56"/>
      <c r="S128" s="58"/>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60" t="n">
        <f aca="false">D128*M128</f>
        <v>0</v>
      </c>
      <c r="BB128" s="60" t="n">
        <f aca="false">BA128</f>
        <v>0</v>
      </c>
      <c r="BC128" s="47" t="e">
        <f aca="false">SpellNumberMC(L128,BB128)</f>
        <v>#VALUE!</v>
      </c>
      <c r="IE128" s="49" t="n">
        <v>1.01</v>
      </c>
      <c r="IF128" s="49" t="s">
        <v>50</v>
      </c>
      <c r="IG128" s="49" t="s">
        <v>43</v>
      </c>
      <c r="IH128" s="49" t="n">
        <v>123.223</v>
      </c>
      <c r="II128" s="49" t="s">
        <v>51</v>
      </c>
    </row>
    <row r="129" s="48" customFormat="true" ht="34.5" hidden="false" customHeight="true" outlineLevel="0" collapsed="false">
      <c r="A129" s="33" t="n">
        <v>2.16</v>
      </c>
      <c r="B129" s="50" t="s">
        <v>185</v>
      </c>
      <c r="C129" s="35" t="s">
        <v>46</v>
      </c>
      <c r="D129" s="51" t="n">
        <v>1</v>
      </c>
      <c r="E129" s="52" t="s">
        <v>63</v>
      </c>
      <c r="F129" s="53" t="n">
        <v>1</v>
      </c>
      <c r="G129" s="54"/>
      <c r="H129" s="38"/>
      <c r="I129" s="36" t="s">
        <v>48</v>
      </c>
      <c r="J129" s="39" t="n">
        <f aca="false">IF(I129="Less(-)",-1,1)</f>
        <v>1</v>
      </c>
      <c r="K129" s="40" t="s">
        <v>49</v>
      </c>
      <c r="L129" s="40" t="s">
        <v>4</v>
      </c>
      <c r="M129" s="55"/>
      <c r="N129" s="56"/>
      <c r="O129" s="56"/>
      <c r="P129" s="57"/>
      <c r="Q129" s="56"/>
      <c r="R129" s="56"/>
      <c r="S129" s="58"/>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60" t="n">
        <f aca="false">D129*M129</f>
        <v>0</v>
      </c>
      <c r="BB129" s="60" t="n">
        <f aca="false">BA129</f>
        <v>0</v>
      </c>
      <c r="BC129" s="47" t="e">
        <f aca="false">SpellNumberMC(L129,BB129)</f>
        <v>#VALUE!</v>
      </c>
      <c r="IE129" s="49" t="n">
        <v>1.01</v>
      </c>
      <c r="IF129" s="49" t="s">
        <v>50</v>
      </c>
      <c r="IG129" s="49" t="s">
        <v>43</v>
      </c>
      <c r="IH129" s="49" t="n">
        <v>123.223</v>
      </c>
      <c r="II129" s="49" t="s">
        <v>51</v>
      </c>
    </row>
    <row r="130" s="48" customFormat="true" ht="34.5" hidden="false" customHeight="true" outlineLevel="0" collapsed="false">
      <c r="A130" s="33" t="n">
        <v>2.17</v>
      </c>
      <c r="B130" s="50" t="s">
        <v>186</v>
      </c>
      <c r="C130" s="35" t="s">
        <v>53</v>
      </c>
      <c r="D130" s="51" t="n">
        <v>1</v>
      </c>
      <c r="E130" s="52" t="s">
        <v>63</v>
      </c>
      <c r="F130" s="53" t="n">
        <v>1</v>
      </c>
      <c r="G130" s="54"/>
      <c r="H130" s="38"/>
      <c r="I130" s="36" t="s">
        <v>48</v>
      </c>
      <c r="J130" s="39" t="n">
        <f aca="false">IF(I130="Less(-)",-1,1)</f>
        <v>1</v>
      </c>
      <c r="K130" s="40" t="s">
        <v>49</v>
      </c>
      <c r="L130" s="40" t="s">
        <v>4</v>
      </c>
      <c r="M130" s="55"/>
      <c r="N130" s="56"/>
      <c r="O130" s="56"/>
      <c r="P130" s="57"/>
      <c r="Q130" s="56"/>
      <c r="R130" s="56"/>
      <c r="S130" s="58"/>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60" t="n">
        <f aca="false">D130*M130</f>
        <v>0</v>
      </c>
      <c r="BB130" s="60" t="n">
        <f aca="false">BA130</f>
        <v>0</v>
      </c>
      <c r="BC130" s="47" t="e">
        <f aca="false">SpellNumberMC(L130,BB130)</f>
        <v>#VALUE!</v>
      </c>
      <c r="IE130" s="49" t="n">
        <v>1.01</v>
      </c>
      <c r="IF130" s="49" t="s">
        <v>50</v>
      </c>
      <c r="IG130" s="49" t="s">
        <v>43</v>
      </c>
      <c r="IH130" s="49" t="n">
        <v>123.223</v>
      </c>
      <c r="II130" s="49" t="s">
        <v>51</v>
      </c>
    </row>
    <row r="131" s="48" customFormat="true" ht="34.5" hidden="false" customHeight="true" outlineLevel="0" collapsed="false">
      <c r="A131" s="33" t="n">
        <v>2.18</v>
      </c>
      <c r="B131" s="50" t="s">
        <v>187</v>
      </c>
      <c r="C131" s="35" t="s">
        <v>55</v>
      </c>
      <c r="D131" s="51" t="n">
        <v>1</v>
      </c>
      <c r="E131" s="52" t="s">
        <v>63</v>
      </c>
      <c r="F131" s="53" t="n">
        <v>1</v>
      </c>
      <c r="G131" s="54"/>
      <c r="H131" s="54"/>
      <c r="I131" s="36" t="s">
        <v>48</v>
      </c>
      <c r="J131" s="39" t="n">
        <f aca="false">IF(I131="Less(-)",-1,1)</f>
        <v>1</v>
      </c>
      <c r="K131" s="40" t="s">
        <v>49</v>
      </c>
      <c r="L131" s="40" t="s">
        <v>4</v>
      </c>
      <c r="M131" s="55"/>
      <c r="N131" s="56"/>
      <c r="O131" s="56"/>
      <c r="P131" s="57"/>
      <c r="Q131" s="56"/>
      <c r="R131" s="56"/>
      <c r="S131" s="58"/>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60" t="n">
        <f aca="false">D131*M131</f>
        <v>0</v>
      </c>
      <c r="BB131" s="60" t="n">
        <f aca="false">BA131</f>
        <v>0</v>
      </c>
      <c r="BC131" s="47" t="e">
        <f aca="false">SpellNumberMC(L131,BB131)</f>
        <v>#VALUE!</v>
      </c>
      <c r="IE131" s="49" t="n">
        <v>1.02</v>
      </c>
      <c r="IF131" s="49" t="s">
        <v>56</v>
      </c>
      <c r="IG131" s="49" t="s">
        <v>57</v>
      </c>
      <c r="IH131" s="49" t="n">
        <v>213</v>
      </c>
      <c r="II131" s="49" t="s">
        <v>51</v>
      </c>
    </row>
    <row r="132" s="48" customFormat="true" ht="34.5" hidden="false" customHeight="true" outlineLevel="0" collapsed="false">
      <c r="A132" s="33" t="n">
        <v>2.19</v>
      </c>
      <c r="B132" s="50" t="s">
        <v>188</v>
      </c>
      <c r="C132" s="35" t="s">
        <v>62</v>
      </c>
      <c r="D132" s="51" t="n">
        <v>1</v>
      </c>
      <c r="E132" s="52" t="s">
        <v>63</v>
      </c>
      <c r="F132" s="53" t="n">
        <v>1</v>
      </c>
      <c r="G132" s="54"/>
      <c r="H132" s="54"/>
      <c r="I132" s="36" t="s">
        <v>48</v>
      </c>
      <c r="J132" s="39" t="n">
        <f aca="false">IF(I132="Less(-)",-1,1)</f>
        <v>1</v>
      </c>
      <c r="K132" s="40" t="s">
        <v>49</v>
      </c>
      <c r="L132" s="40" t="s">
        <v>4</v>
      </c>
      <c r="M132" s="55"/>
      <c r="N132" s="56"/>
      <c r="O132" s="56"/>
      <c r="P132" s="57"/>
      <c r="Q132" s="56"/>
      <c r="R132" s="56"/>
      <c r="S132" s="58"/>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60" t="n">
        <f aca="false">D132*M132</f>
        <v>0</v>
      </c>
      <c r="BB132" s="60" t="n">
        <f aca="false">BA132</f>
        <v>0</v>
      </c>
      <c r="BC132" s="47" t="e">
        <f aca="false">SpellNumberMC(L132,BB132)</f>
        <v>#VALUE!</v>
      </c>
      <c r="IE132" s="49" t="n">
        <v>2</v>
      </c>
      <c r="IF132" s="49" t="s">
        <v>42</v>
      </c>
      <c r="IG132" s="49" t="s">
        <v>64</v>
      </c>
      <c r="IH132" s="49" t="n">
        <v>10</v>
      </c>
      <c r="II132" s="49" t="s">
        <v>51</v>
      </c>
    </row>
    <row r="133" s="48" customFormat="true" ht="34.5" hidden="false" customHeight="true" outlineLevel="0" collapsed="false">
      <c r="A133" s="33" t="n">
        <v>2.2</v>
      </c>
      <c r="B133" s="50" t="s">
        <v>189</v>
      </c>
      <c r="C133" s="35" t="s">
        <v>66</v>
      </c>
      <c r="D133" s="51" t="n">
        <v>1</v>
      </c>
      <c r="E133" s="52" t="s">
        <v>63</v>
      </c>
      <c r="F133" s="53" t="n">
        <v>1</v>
      </c>
      <c r="G133" s="54"/>
      <c r="H133" s="54"/>
      <c r="I133" s="36" t="s">
        <v>48</v>
      </c>
      <c r="J133" s="39" t="n">
        <f aca="false">IF(I133="Less(-)",-1,1)</f>
        <v>1</v>
      </c>
      <c r="K133" s="40" t="s">
        <v>49</v>
      </c>
      <c r="L133" s="40" t="s">
        <v>4</v>
      </c>
      <c r="M133" s="55"/>
      <c r="N133" s="56"/>
      <c r="O133" s="56"/>
      <c r="P133" s="57"/>
      <c r="Q133" s="56"/>
      <c r="R133" s="56"/>
      <c r="S133" s="58"/>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60" t="n">
        <f aca="false">D133*M133</f>
        <v>0</v>
      </c>
      <c r="BB133" s="60" t="n">
        <f aca="false">BA133</f>
        <v>0</v>
      </c>
      <c r="BC133" s="47" t="e">
        <f aca="false">SpellNumberMC(L133,BB133)</f>
        <v>#VALUE!</v>
      </c>
      <c r="IE133" s="49" t="n">
        <v>3</v>
      </c>
      <c r="IF133" s="49" t="s">
        <v>67</v>
      </c>
      <c r="IG133" s="49" t="s">
        <v>68</v>
      </c>
      <c r="IH133" s="49" t="n">
        <v>10</v>
      </c>
      <c r="II133" s="49" t="s">
        <v>51</v>
      </c>
    </row>
    <row r="134" s="48" customFormat="true" ht="34.5" hidden="false" customHeight="true" outlineLevel="0" collapsed="false">
      <c r="A134" s="33" t="n">
        <v>2.21</v>
      </c>
      <c r="B134" s="50" t="s">
        <v>190</v>
      </c>
      <c r="C134" s="35" t="s">
        <v>70</v>
      </c>
      <c r="D134" s="51" t="n">
        <v>1</v>
      </c>
      <c r="E134" s="52" t="s">
        <v>63</v>
      </c>
      <c r="F134" s="53" t="n">
        <v>1</v>
      </c>
      <c r="G134" s="54"/>
      <c r="H134" s="54"/>
      <c r="I134" s="36" t="s">
        <v>48</v>
      </c>
      <c r="J134" s="39" t="n">
        <f aca="false">IF(I134="Less(-)",-1,1)</f>
        <v>1</v>
      </c>
      <c r="K134" s="40" t="s">
        <v>49</v>
      </c>
      <c r="L134" s="40" t="s">
        <v>4</v>
      </c>
      <c r="M134" s="55"/>
      <c r="N134" s="56"/>
      <c r="O134" s="56"/>
      <c r="P134" s="57"/>
      <c r="Q134" s="56"/>
      <c r="R134" s="56"/>
      <c r="S134" s="58"/>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60" t="n">
        <f aca="false">D134*M134</f>
        <v>0</v>
      </c>
      <c r="BB134" s="60" t="n">
        <f aca="false">BA134</f>
        <v>0</v>
      </c>
      <c r="BC134" s="47" t="e">
        <f aca="false">SpellNumberMC(L134,BB134)</f>
        <v>#VALUE!</v>
      </c>
      <c r="IE134" s="49" t="n">
        <v>1.01</v>
      </c>
      <c r="IF134" s="49" t="s">
        <v>50</v>
      </c>
      <c r="IG134" s="49" t="s">
        <v>43</v>
      </c>
      <c r="IH134" s="49" t="n">
        <v>123.223</v>
      </c>
      <c r="II134" s="49" t="s">
        <v>51</v>
      </c>
    </row>
    <row r="135" s="48" customFormat="true" ht="34.5" hidden="false" customHeight="true" outlineLevel="0" collapsed="false">
      <c r="A135" s="33" t="n">
        <v>2.22</v>
      </c>
      <c r="B135" s="50" t="s">
        <v>191</v>
      </c>
      <c r="C135" s="35" t="s">
        <v>78</v>
      </c>
      <c r="D135" s="51" t="n">
        <v>1</v>
      </c>
      <c r="E135" s="52" t="s">
        <v>63</v>
      </c>
      <c r="F135" s="53" t="n">
        <v>1</v>
      </c>
      <c r="G135" s="54"/>
      <c r="H135" s="54"/>
      <c r="I135" s="36" t="s">
        <v>48</v>
      </c>
      <c r="J135" s="39" t="n">
        <f aca="false">IF(I135="Less(-)",-1,1)</f>
        <v>1</v>
      </c>
      <c r="K135" s="40" t="s">
        <v>49</v>
      </c>
      <c r="L135" s="40" t="s">
        <v>4</v>
      </c>
      <c r="M135" s="55"/>
      <c r="N135" s="56"/>
      <c r="O135" s="56"/>
      <c r="P135" s="57"/>
      <c r="Q135" s="56"/>
      <c r="R135" s="56"/>
      <c r="S135" s="58"/>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60" t="n">
        <f aca="false">D135*M135</f>
        <v>0</v>
      </c>
      <c r="BB135" s="60" t="n">
        <f aca="false">D135*M135</f>
        <v>0</v>
      </c>
      <c r="BC135" s="47" t="e">
        <f aca="false">SpellNumberMC(L135,BB135)</f>
        <v>#VALUE!</v>
      </c>
      <c r="IE135" s="49" t="n">
        <v>1.01</v>
      </c>
      <c r="IF135" s="49" t="s">
        <v>50</v>
      </c>
      <c r="IG135" s="49" t="s">
        <v>43</v>
      </c>
      <c r="IH135" s="49" t="n">
        <v>123.223</v>
      </c>
      <c r="II135" s="49" t="s">
        <v>51</v>
      </c>
    </row>
    <row r="136" s="48" customFormat="true" ht="34.5" hidden="false" customHeight="true" outlineLevel="0" collapsed="false">
      <c r="A136" s="33" t="n">
        <v>2.23</v>
      </c>
      <c r="B136" s="50" t="s">
        <v>192</v>
      </c>
      <c r="C136" s="35" t="s">
        <v>78</v>
      </c>
      <c r="D136" s="51" t="n">
        <v>1</v>
      </c>
      <c r="E136" s="52" t="s">
        <v>63</v>
      </c>
      <c r="F136" s="53" t="n">
        <v>1</v>
      </c>
      <c r="G136" s="54"/>
      <c r="H136" s="54"/>
      <c r="I136" s="36" t="s">
        <v>48</v>
      </c>
      <c r="J136" s="39" t="n">
        <f aca="false">IF(I136="Less(-)",-1,1)</f>
        <v>1</v>
      </c>
      <c r="K136" s="40" t="s">
        <v>49</v>
      </c>
      <c r="L136" s="40" t="s">
        <v>4</v>
      </c>
      <c r="M136" s="55"/>
      <c r="N136" s="56"/>
      <c r="O136" s="56"/>
      <c r="P136" s="57"/>
      <c r="Q136" s="56"/>
      <c r="R136" s="56"/>
      <c r="S136" s="58"/>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60" t="n">
        <f aca="false">D136*M136</f>
        <v>0</v>
      </c>
      <c r="BB136" s="60" t="n">
        <f aca="false">D136*M136</f>
        <v>0</v>
      </c>
      <c r="BC136" s="47" t="e">
        <f aca="false">SpellNumberMC(L136,BB136)</f>
        <v>#VALUE!</v>
      </c>
      <c r="IE136" s="49" t="n">
        <v>1.01</v>
      </c>
      <c r="IF136" s="49" t="s">
        <v>50</v>
      </c>
      <c r="IG136" s="49" t="s">
        <v>43</v>
      </c>
      <c r="IH136" s="49" t="n">
        <v>123.223</v>
      </c>
      <c r="II136" s="49" t="s">
        <v>51</v>
      </c>
    </row>
    <row r="137" s="48" customFormat="true" ht="34.5" hidden="false" customHeight="true" outlineLevel="0" collapsed="false">
      <c r="A137" s="33" t="n">
        <v>2.24</v>
      </c>
      <c r="B137" s="50" t="s">
        <v>193</v>
      </c>
      <c r="C137" s="35" t="s">
        <v>46</v>
      </c>
      <c r="D137" s="51" t="n">
        <v>1</v>
      </c>
      <c r="E137" s="52" t="s">
        <v>63</v>
      </c>
      <c r="F137" s="53" t="n">
        <v>1</v>
      </c>
      <c r="G137" s="54"/>
      <c r="H137" s="38"/>
      <c r="I137" s="36" t="s">
        <v>48</v>
      </c>
      <c r="J137" s="39" t="n">
        <f aca="false">IF(I137="Less(-)",-1,1)</f>
        <v>1</v>
      </c>
      <c r="K137" s="40" t="s">
        <v>49</v>
      </c>
      <c r="L137" s="40" t="s">
        <v>4</v>
      </c>
      <c r="M137" s="55"/>
      <c r="N137" s="56"/>
      <c r="O137" s="56"/>
      <c r="P137" s="57"/>
      <c r="Q137" s="56"/>
      <c r="R137" s="56"/>
      <c r="S137" s="58"/>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60" t="n">
        <f aca="false">D137*M137</f>
        <v>0</v>
      </c>
      <c r="BB137" s="60" t="n">
        <f aca="false">BA137</f>
        <v>0</v>
      </c>
      <c r="BC137" s="47" t="e">
        <f aca="false">SpellNumberMC(L137,BB137)</f>
        <v>#VALUE!</v>
      </c>
      <c r="IE137" s="49" t="n">
        <v>1.01</v>
      </c>
      <c r="IF137" s="49" t="s">
        <v>50</v>
      </c>
      <c r="IG137" s="49" t="s">
        <v>43</v>
      </c>
      <c r="IH137" s="49" t="n">
        <v>123.223</v>
      </c>
      <c r="II137" s="49" t="s">
        <v>51</v>
      </c>
    </row>
    <row r="138" s="48" customFormat="true" ht="34.5" hidden="false" customHeight="true" outlineLevel="0" collapsed="false">
      <c r="A138" s="33" t="n">
        <v>2.25</v>
      </c>
      <c r="B138" s="50" t="s">
        <v>190</v>
      </c>
      <c r="C138" s="35" t="s">
        <v>53</v>
      </c>
      <c r="D138" s="51" t="n">
        <v>1</v>
      </c>
      <c r="E138" s="52" t="s">
        <v>63</v>
      </c>
      <c r="F138" s="53" t="n">
        <v>1</v>
      </c>
      <c r="G138" s="54"/>
      <c r="H138" s="38"/>
      <c r="I138" s="36" t="s">
        <v>48</v>
      </c>
      <c r="J138" s="39" t="n">
        <f aca="false">IF(I138="Less(-)",-1,1)</f>
        <v>1</v>
      </c>
      <c r="K138" s="40" t="s">
        <v>49</v>
      </c>
      <c r="L138" s="40" t="s">
        <v>4</v>
      </c>
      <c r="M138" s="55"/>
      <c r="N138" s="56"/>
      <c r="O138" s="56"/>
      <c r="P138" s="57"/>
      <c r="Q138" s="56"/>
      <c r="R138" s="56"/>
      <c r="S138" s="58"/>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60" t="n">
        <f aca="false">D138*M138</f>
        <v>0</v>
      </c>
      <c r="BB138" s="60" t="n">
        <f aca="false">BA138</f>
        <v>0</v>
      </c>
      <c r="BC138" s="47" t="e">
        <f aca="false">SpellNumberMC(L138,BB138)</f>
        <v>#VALUE!</v>
      </c>
      <c r="IE138" s="49" t="n">
        <v>1.01</v>
      </c>
      <c r="IF138" s="49" t="s">
        <v>50</v>
      </c>
      <c r="IG138" s="49" t="s">
        <v>43</v>
      </c>
      <c r="IH138" s="49" t="n">
        <v>123.223</v>
      </c>
      <c r="II138" s="49" t="s">
        <v>51</v>
      </c>
    </row>
    <row r="139" s="48" customFormat="true" ht="34.5" hidden="false" customHeight="true" outlineLevel="0" collapsed="false">
      <c r="A139" s="33" t="n">
        <v>2.26</v>
      </c>
      <c r="B139" s="50" t="s">
        <v>192</v>
      </c>
      <c r="C139" s="35" t="s">
        <v>55</v>
      </c>
      <c r="D139" s="51" t="n">
        <v>1</v>
      </c>
      <c r="E139" s="52" t="s">
        <v>63</v>
      </c>
      <c r="F139" s="53" t="n">
        <v>1</v>
      </c>
      <c r="G139" s="54"/>
      <c r="H139" s="54"/>
      <c r="I139" s="36" t="s">
        <v>48</v>
      </c>
      <c r="J139" s="39" t="n">
        <f aca="false">IF(I139="Less(-)",-1,1)</f>
        <v>1</v>
      </c>
      <c r="K139" s="40" t="s">
        <v>49</v>
      </c>
      <c r="L139" s="40" t="s">
        <v>4</v>
      </c>
      <c r="M139" s="55"/>
      <c r="N139" s="56"/>
      <c r="O139" s="56"/>
      <c r="P139" s="57"/>
      <c r="Q139" s="56"/>
      <c r="R139" s="56"/>
      <c r="S139" s="58"/>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60" t="n">
        <f aca="false">D139*M139</f>
        <v>0</v>
      </c>
      <c r="BB139" s="60" t="n">
        <f aca="false">BA139</f>
        <v>0</v>
      </c>
      <c r="BC139" s="47" t="e">
        <f aca="false">SpellNumberMC(L139,BB139)</f>
        <v>#VALUE!</v>
      </c>
      <c r="IE139" s="49" t="n">
        <v>1.02</v>
      </c>
      <c r="IF139" s="49" t="s">
        <v>56</v>
      </c>
      <c r="IG139" s="49" t="s">
        <v>57</v>
      </c>
      <c r="IH139" s="49" t="n">
        <v>213</v>
      </c>
      <c r="II139" s="49" t="s">
        <v>51</v>
      </c>
    </row>
    <row r="140" s="48" customFormat="true" ht="34.5" hidden="false" customHeight="true" outlineLevel="0" collapsed="false">
      <c r="A140" s="33" t="n">
        <v>2.27</v>
      </c>
      <c r="B140" s="50" t="s">
        <v>194</v>
      </c>
      <c r="C140" s="35" t="s">
        <v>62</v>
      </c>
      <c r="D140" s="51" t="n">
        <v>1</v>
      </c>
      <c r="E140" s="52" t="s">
        <v>63</v>
      </c>
      <c r="F140" s="53" t="n">
        <v>1</v>
      </c>
      <c r="G140" s="54"/>
      <c r="H140" s="54"/>
      <c r="I140" s="36" t="s">
        <v>48</v>
      </c>
      <c r="J140" s="39" t="n">
        <f aca="false">IF(I140="Less(-)",-1,1)</f>
        <v>1</v>
      </c>
      <c r="K140" s="40" t="s">
        <v>49</v>
      </c>
      <c r="L140" s="40" t="s">
        <v>4</v>
      </c>
      <c r="M140" s="55"/>
      <c r="N140" s="56"/>
      <c r="O140" s="56"/>
      <c r="P140" s="57"/>
      <c r="Q140" s="56"/>
      <c r="R140" s="56"/>
      <c r="S140" s="58"/>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60" t="n">
        <f aca="false">D140*M140</f>
        <v>0</v>
      </c>
      <c r="BB140" s="60" t="n">
        <f aca="false">BA140</f>
        <v>0</v>
      </c>
      <c r="BC140" s="47" t="e">
        <f aca="false">SpellNumberMC(L140,BB140)</f>
        <v>#VALUE!</v>
      </c>
      <c r="IE140" s="49" t="n">
        <v>2</v>
      </c>
      <c r="IF140" s="49" t="s">
        <v>42</v>
      </c>
      <c r="IG140" s="49" t="s">
        <v>64</v>
      </c>
      <c r="IH140" s="49" t="n">
        <v>10</v>
      </c>
      <c r="II140" s="49" t="s">
        <v>51</v>
      </c>
    </row>
    <row r="141" s="48" customFormat="true" ht="34.5" hidden="false" customHeight="true" outlineLevel="0" collapsed="false">
      <c r="A141" s="33" t="n">
        <v>2.28</v>
      </c>
      <c r="B141" s="50" t="s">
        <v>195</v>
      </c>
      <c r="C141" s="35" t="s">
        <v>66</v>
      </c>
      <c r="D141" s="51" t="n">
        <v>1</v>
      </c>
      <c r="E141" s="52" t="s">
        <v>63</v>
      </c>
      <c r="F141" s="53" t="n">
        <v>1</v>
      </c>
      <c r="G141" s="54"/>
      <c r="H141" s="54"/>
      <c r="I141" s="36" t="s">
        <v>48</v>
      </c>
      <c r="J141" s="39" t="n">
        <f aca="false">IF(I141="Less(-)",-1,1)</f>
        <v>1</v>
      </c>
      <c r="K141" s="40" t="s">
        <v>49</v>
      </c>
      <c r="L141" s="40" t="s">
        <v>4</v>
      </c>
      <c r="M141" s="55"/>
      <c r="N141" s="56"/>
      <c r="O141" s="56"/>
      <c r="P141" s="57"/>
      <c r="Q141" s="56"/>
      <c r="R141" s="56"/>
      <c r="S141" s="58"/>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60" t="n">
        <f aca="false">D141*M141</f>
        <v>0</v>
      </c>
      <c r="BB141" s="60" t="n">
        <f aca="false">BA141</f>
        <v>0</v>
      </c>
      <c r="BC141" s="47" t="e">
        <f aca="false">SpellNumberMC(L141,BB141)</f>
        <v>#VALUE!</v>
      </c>
      <c r="IE141" s="49" t="n">
        <v>3</v>
      </c>
      <c r="IF141" s="49" t="s">
        <v>67</v>
      </c>
      <c r="IG141" s="49" t="s">
        <v>68</v>
      </c>
      <c r="IH141" s="49" t="n">
        <v>10</v>
      </c>
      <c r="II141" s="49" t="s">
        <v>51</v>
      </c>
    </row>
    <row r="142" s="48" customFormat="true" ht="34.5" hidden="false" customHeight="true" outlineLevel="0" collapsed="false">
      <c r="A142" s="33" t="n">
        <v>2.29</v>
      </c>
      <c r="B142" s="50" t="s">
        <v>196</v>
      </c>
      <c r="C142" s="35" t="s">
        <v>70</v>
      </c>
      <c r="D142" s="51" t="n">
        <v>1</v>
      </c>
      <c r="E142" s="52" t="s">
        <v>63</v>
      </c>
      <c r="F142" s="53" t="n">
        <v>1</v>
      </c>
      <c r="G142" s="54"/>
      <c r="H142" s="54"/>
      <c r="I142" s="36" t="s">
        <v>48</v>
      </c>
      <c r="J142" s="39" t="n">
        <f aca="false">IF(I142="Less(-)",-1,1)</f>
        <v>1</v>
      </c>
      <c r="K142" s="40" t="s">
        <v>49</v>
      </c>
      <c r="L142" s="40" t="s">
        <v>4</v>
      </c>
      <c r="M142" s="55"/>
      <c r="N142" s="56"/>
      <c r="O142" s="56"/>
      <c r="P142" s="57"/>
      <c r="Q142" s="56"/>
      <c r="R142" s="56"/>
      <c r="S142" s="58"/>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60" t="n">
        <f aca="false">D142*M142</f>
        <v>0</v>
      </c>
      <c r="BB142" s="60" t="n">
        <f aca="false">BA142</f>
        <v>0</v>
      </c>
      <c r="BC142" s="47" t="e">
        <f aca="false">SpellNumberMC(L142,BB142)</f>
        <v>#VALUE!</v>
      </c>
      <c r="IE142" s="49" t="n">
        <v>1.01</v>
      </c>
      <c r="IF142" s="49" t="s">
        <v>50</v>
      </c>
      <c r="IG142" s="49" t="s">
        <v>43</v>
      </c>
      <c r="IH142" s="49" t="n">
        <v>123.223</v>
      </c>
      <c r="II142" s="49" t="s">
        <v>51</v>
      </c>
    </row>
    <row r="143" s="48" customFormat="true" ht="34.5" hidden="false" customHeight="true" outlineLevel="0" collapsed="false">
      <c r="A143" s="33" t="n">
        <v>2.3</v>
      </c>
      <c r="B143" s="50" t="s">
        <v>197</v>
      </c>
      <c r="C143" s="35" t="s">
        <v>46</v>
      </c>
      <c r="D143" s="51" t="n">
        <v>1</v>
      </c>
      <c r="E143" s="52" t="s">
        <v>63</v>
      </c>
      <c r="F143" s="53" t="n">
        <v>1</v>
      </c>
      <c r="G143" s="54"/>
      <c r="H143" s="38"/>
      <c r="I143" s="36" t="s">
        <v>48</v>
      </c>
      <c r="J143" s="39" t="n">
        <f aca="false">IF(I143="Less(-)",-1,1)</f>
        <v>1</v>
      </c>
      <c r="K143" s="40" t="s">
        <v>49</v>
      </c>
      <c r="L143" s="40" t="s">
        <v>4</v>
      </c>
      <c r="M143" s="55"/>
      <c r="N143" s="56"/>
      <c r="O143" s="56"/>
      <c r="P143" s="57"/>
      <c r="Q143" s="56"/>
      <c r="R143" s="56"/>
      <c r="S143" s="58"/>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60" t="n">
        <f aca="false">D143*M143</f>
        <v>0</v>
      </c>
      <c r="BB143" s="60" t="n">
        <f aca="false">BA143</f>
        <v>0</v>
      </c>
      <c r="BC143" s="47" t="e">
        <f aca="false">SpellNumberMC(L143,BB143)</f>
        <v>#VALUE!</v>
      </c>
      <c r="IE143" s="49" t="n">
        <v>1.01</v>
      </c>
      <c r="IF143" s="49" t="s">
        <v>50</v>
      </c>
      <c r="IG143" s="49" t="s">
        <v>43</v>
      </c>
      <c r="IH143" s="49" t="n">
        <v>123.223</v>
      </c>
      <c r="II143" s="49" t="s">
        <v>51</v>
      </c>
    </row>
    <row r="144" s="48" customFormat="true" ht="34.5" hidden="false" customHeight="true" outlineLevel="0" collapsed="false">
      <c r="A144" s="33" t="n">
        <v>2.31</v>
      </c>
      <c r="B144" s="50" t="s">
        <v>198</v>
      </c>
      <c r="C144" s="35" t="s">
        <v>53</v>
      </c>
      <c r="D144" s="51" t="n">
        <v>1</v>
      </c>
      <c r="E144" s="52" t="s">
        <v>63</v>
      </c>
      <c r="F144" s="53" t="n">
        <v>1</v>
      </c>
      <c r="G144" s="54"/>
      <c r="H144" s="38"/>
      <c r="I144" s="36" t="s">
        <v>48</v>
      </c>
      <c r="J144" s="39" t="n">
        <f aca="false">IF(I144="Less(-)",-1,1)</f>
        <v>1</v>
      </c>
      <c r="K144" s="40" t="s">
        <v>49</v>
      </c>
      <c r="L144" s="40" t="s">
        <v>4</v>
      </c>
      <c r="M144" s="55"/>
      <c r="N144" s="56"/>
      <c r="O144" s="56"/>
      <c r="P144" s="57"/>
      <c r="Q144" s="56"/>
      <c r="R144" s="56"/>
      <c r="S144" s="58"/>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60" t="n">
        <f aca="false">D144*M144</f>
        <v>0</v>
      </c>
      <c r="BB144" s="60" t="n">
        <f aca="false">BA144</f>
        <v>0</v>
      </c>
      <c r="BC144" s="47" t="e">
        <f aca="false">SpellNumberMC(L144,BB144)</f>
        <v>#VALUE!</v>
      </c>
      <c r="IE144" s="49" t="n">
        <v>1.01</v>
      </c>
      <c r="IF144" s="49" t="s">
        <v>50</v>
      </c>
      <c r="IG144" s="49" t="s">
        <v>43</v>
      </c>
      <c r="IH144" s="49" t="n">
        <v>123.223</v>
      </c>
      <c r="II144" s="49" t="s">
        <v>51</v>
      </c>
    </row>
    <row r="145" s="48" customFormat="true" ht="27" hidden="false" customHeight="false" outlineLevel="0" collapsed="false">
      <c r="A145" s="33" t="n">
        <v>2.32</v>
      </c>
      <c r="B145" s="50" t="s">
        <v>199</v>
      </c>
      <c r="C145" s="35" t="s">
        <v>55</v>
      </c>
      <c r="D145" s="51" t="n">
        <v>1</v>
      </c>
      <c r="E145" s="52" t="s">
        <v>63</v>
      </c>
      <c r="F145" s="53" t="n">
        <v>1</v>
      </c>
      <c r="G145" s="54"/>
      <c r="H145" s="54"/>
      <c r="I145" s="36" t="s">
        <v>48</v>
      </c>
      <c r="J145" s="39" t="n">
        <f aca="false">IF(I145="Less(-)",-1,1)</f>
        <v>1</v>
      </c>
      <c r="K145" s="40" t="s">
        <v>49</v>
      </c>
      <c r="L145" s="40" t="s">
        <v>4</v>
      </c>
      <c r="M145" s="55"/>
      <c r="N145" s="56"/>
      <c r="O145" s="56"/>
      <c r="P145" s="57"/>
      <c r="Q145" s="56"/>
      <c r="R145" s="56"/>
      <c r="S145" s="58"/>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60" t="n">
        <f aca="false">D145*M145</f>
        <v>0</v>
      </c>
      <c r="BB145" s="60" t="n">
        <f aca="false">BA145</f>
        <v>0</v>
      </c>
      <c r="BC145" s="47" t="e">
        <f aca="false">SpellNumberMC(L145,BB145)</f>
        <v>#VALUE!</v>
      </c>
      <c r="IE145" s="49" t="n">
        <v>1.02</v>
      </c>
      <c r="IF145" s="49" t="s">
        <v>56</v>
      </c>
      <c r="IG145" s="49" t="s">
        <v>57</v>
      </c>
      <c r="IH145" s="49" t="n">
        <v>213</v>
      </c>
      <c r="II145" s="49" t="s">
        <v>51</v>
      </c>
    </row>
    <row r="146" s="48" customFormat="true" ht="27" hidden="false" customHeight="false" outlineLevel="0" collapsed="false">
      <c r="A146" s="33" t="n">
        <v>2.33</v>
      </c>
      <c r="B146" s="50" t="s">
        <v>200</v>
      </c>
      <c r="C146" s="35" t="s">
        <v>62</v>
      </c>
      <c r="D146" s="51" t="n">
        <v>1</v>
      </c>
      <c r="E146" s="52" t="s">
        <v>63</v>
      </c>
      <c r="F146" s="53" t="n">
        <v>1</v>
      </c>
      <c r="G146" s="54"/>
      <c r="H146" s="54"/>
      <c r="I146" s="36" t="s">
        <v>48</v>
      </c>
      <c r="J146" s="39" t="n">
        <f aca="false">IF(I146="Less(-)",-1,1)</f>
        <v>1</v>
      </c>
      <c r="K146" s="40" t="s">
        <v>49</v>
      </c>
      <c r="L146" s="40" t="s">
        <v>4</v>
      </c>
      <c r="M146" s="55"/>
      <c r="N146" s="56"/>
      <c r="O146" s="56"/>
      <c r="P146" s="57"/>
      <c r="Q146" s="56"/>
      <c r="R146" s="56"/>
      <c r="S146" s="58"/>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60" t="n">
        <f aca="false">D146*M146</f>
        <v>0</v>
      </c>
      <c r="BB146" s="60" t="n">
        <f aca="false">BA146</f>
        <v>0</v>
      </c>
      <c r="BC146" s="47" t="e">
        <f aca="false">SpellNumberMC(L146,BB146)</f>
        <v>#VALUE!</v>
      </c>
      <c r="IE146" s="49" t="n">
        <v>2</v>
      </c>
      <c r="IF146" s="49" t="s">
        <v>42</v>
      </c>
      <c r="IG146" s="49" t="s">
        <v>64</v>
      </c>
      <c r="IH146" s="49" t="n">
        <v>10</v>
      </c>
      <c r="II146" s="49" t="s">
        <v>51</v>
      </c>
    </row>
    <row r="147" s="48" customFormat="true" ht="34.5" hidden="false" customHeight="true" outlineLevel="0" collapsed="false">
      <c r="A147" s="33" t="n">
        <v>2.34</v>
      </c>
      <c r="B147" s="50" t="s">
        <v>201</v>
      </c>
      <c r="C147" s="35" t="s">
        <v>66</v>
      </c>
      <c r="D147" s="51" t="n">
        <v>1</v>
      </c>
      <c r="E147" s="52" t="s">
        <v>63</v>
      </c>
      <c r="F147" s="53" t="n">
        <v>1</v>
      </c>
      <c r="G147" s="54"/>
      <c r="H147" s="54"/>
      <c r="I147" s="36" t="s">
        <v>48</v>
      </c>
      <c r="J147" s="39" t="n">
        <f aca="false">IF(I147="Less(-)",-1,1)</f>
        <v>1</v>
      </c>
      <c r="K147" s="40" t="s">
        <v>49</v>
      </c>
      <c r="L147" s="40" t="s">
        <v>4</v>
      </c>
      <c r="M147" s="55"/>
      <c r="N147" s="56"/>
      <c r="O147" s="56"/>
      <c r="P147" s="57"/>
      <c r="Q147" s="56"/>
      <c r="R147" s="56"/>
      <c r="S147" s="58"/>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60" t="n">
        <f aca="false">D147*M147</f>
        <v>0</v>
      </c>
      <c r="BB147" s="60" t="n">
        <f aca="false">BA147</f>
        <v>0</v>
      </c>
      <c r="BC147" s="47" t="e">
        <f aca="false">SpellNumberMC(L147,BB147)</f>
        <v>#VALUE!</v>
      </c>
      <c r="IE147" s="49" t="n">
        <v>3</v>
      </c>
      <c r="IF147" s="49" t="s">
        <v>67</v>
      </c>
      <c r="IG147" s="49" t="s">
        <v>68</v>
      </c>
      <c r="IH147" s="49" t="n">
        <v>10</v>
      </c>
      <c r="II147" s="49" t="s">
        <v>51</v>
      </c>
    </row>
    <row r="148" s="48" customFormat="true" ht="27" hidden="false" customHeight="false" outlineLevel="0" collapsed="false">
      <c r="A148" s="33" t="n">
        <v>2.35</v>
      </c>
      <c r="B148" s="50" t="s">
        <v>202</v>
      </c>
      <c r="C148" s="35" t="s">
        <v>70</v>
      </c>
      <c r="D148" s="51" t="n">
        <v>1</v>
      </c>
      <c r="E148" s="52" t="s">
        <v>63</v>
      </c>
      <c r="F148" s="53" t="n">
        <v>1</v>
      </c>
      <c r="G148" s="54"/>
      <c r="H148" s="54"/>
      <c r="I148" s="36" t="s">
        <v>48</v>
      </c>
      <c r="J148" s="39" t="n">
        <f aca="false">IF(I148="Less(-)",-1,1)</f>
        <v>1</v>
      </c>
      <c r="K148" s="40" t="s">
        <v>49</v>
      </c>
      <c r="L148" s="40" t="s">
        <v>4</v>
      </c>
      <c r="M148" s="55"/>
      <c r="N148" s="56"/>
      <c r="O148" s="56"/>
      <c r="P148" s="57"/>
      <c r="Q148" s="56"/>
      <c r="R148" s="56"/>
      <c r="S148" s="58"/>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60" t="n">
        <f aca="false">D148*M148</f>
        <v>0</v>
      </c>
      <c r="BB148" s="60" t="n">
        <f aca="false">BA148</f>
        <v>0</v>
      </c>
      <c r="BC148" s="47" t="e">
        <f aca="false">SpellNumberMC(L148,BB148)</f>
        <v>#VALUE!</v>
      </c>
      <c r="IE148" s="49" t="n">
        <v>1.01</v>
      </c>
      <c r="IF148" s="49" t="s">
        <v>50</v>
      </c>
      <c r="IG148" s="49" t="s">
        <v>43</v>
      </c>
      <c r="IH148" s="49" t="n">
        <v>123.223</v>
      </c>
      <c r="II148" s="49" t="s">
        <v>51</v>
      </c>
    </row>
    <row r="149" s="48" customFormat="true" ht="27" hidden="false" customHeight="false" outlineLevel="0" collapsed="false">
      <c r="A149" s="33" t="n">
        <v>2.36</v>
      </c>
      <c r="B149" s="50" t="s">
        <v>203</v>
      </c>
      <c r="C149" s="35" t="s">
        <v>78</v>
      </c>
      <c r="D149" s="51" t="n">
        <v>1</v>
      </c>
      <c r="E149" s="52" t="s">
        <v>63</v>
      </c>
      <c r="F149" s="53" t="n">
        <v>1</v>
      </c>
      <c r="G149" s="54"/>
      <c r="H149" s="54"/>
      <c r="I149" s="36" t="s">
        <v>48</v>
      </c>
      <c r="J149" s="39" t="n">
        <f aca="false">IF(I149="Less(-)",-1,1)</f>
        <v>1</v>
      </c>
      <c r="K149" s="40" t="s">
        <v>49</v>
      </c>
      <c r="L149" s="40" t="s">
        <v>4</v>
      </c>
      <c r="M149" s="55"/>
      <c r="N149" s="56"/>
      <c r="O149" s="56"/>
      <c r="P149" s="57"/>
      <c r="Q149" s="56"/>
      <c r="R149" s="56"/>
      <c r="S149" s="58"/>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60" t="n">
        <f aca="false">D149*M149</f>
        <v>0</v>
      </c>
      <c r="BB149" s="60" t="n">
        <f aca="false">D149*M149</f>
        <v>0</v>
      </c>
      <c r="BC149" s="47" t="e">
        <f aca="false">SpellNumberMC(L149,BB149)</f>
        <v>#VALUE!</v>
      </c>
      <c r="IE149" s="49" t="n">
        <v>1.01</v>
      </c>
      <c r="IF149" s="49" t="s">
        <v>50</v>
      </c>
      <c r="IG149" s="49" t="s">
        <v>43</v>
      </c>
      <c r="IH149" s="49" t="n">
        <v>123.223</v>
      </c>
      <c r="II149" s="49" t="s">
        <v>51</v>
      </c>
    </row>
    <row r="150" s="48" customFormat="true" ht="34.5" hidden="false" customHeight="true" outlineLevel="0" collapsed="false">
      <c r="A150" s="33" t="n">
        <v>2.37</v>
      </c>
      <c r="B150" s="50" t="s">
        <v>204</v>
      </c>
      <c r="C150" s="35" t="s">
        <v>46</v>
      </c>
      <c r="D150" s="51" t="n">
        <v>1</v>
      </c>
      <c r="E150" s="52" t="s">
        <v>63</v>
      </c>
      <c r="F150" s="53" t="n">
        <v>1</v>
      </c>
      <c r="G150" s="54"/>
      <c r="H150" s="38"/>
      <c r="I150" s="36" t="s">
        <v>48</v>
      </c>
      <c r="J150" s="39" t="n">
        <f aca="false">IF(I150="Less(-)",-1,1)</f>
        <v>1</v>
      </c>
      <c r="K150" s="40" t="s">
        <v>49</v>
      </c>
      <c r="L150" s="40" t="s">
        <v>4</v>
      </c>
      <c r="M150" s="55"/>
      <c r="N150" s="56"/>
      <c r="O150" s="56"/>
      <c r="P150" s="57"/>
      <c r="Q150" s="56"/>
      <c r="R150" s="56"/>
      <c r="S150" s="58"/>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60" t="n">
        <f aca="false">D150*M150</f>
        <v>0</v>
      </c>
      <c r="BB150" s="60" t="n">
        <f aca="false">BA150</f>
        <v>0</v>
      </c>
      <c r="BC150" s="47" t="e">
        <f aca="false">SpellNumberMC(L150,BB150)</f>
        <v>#VALUE!</v>
      </c>
      <c r="IE150" s="49" t="n">
        <v>1.01</v>
      </c>
      <c r="IF150" s="49" t="s">
        <v>50</v>
      </c>
      <c r="IG150" s="49" t="s">
        <v>43</v>
      </c>
      <c r="IH150" s="49" t="n">
        <v>123.223</v>
      </c>
      <c r="II150" s="49" t="s">
        <v>51</v>
      </c>
    </row>
    <row r="151" s="48" customFormat="true" ht="34.5" hidden="false" customHeight="true" outlineLevel="0" collapsed="false">
      <c r="A151" s="33" t="n">
        <v>2.38</v>
      </c>
      <c r="B151" s="50" t="s">
        <v>205</v>
      </c>
      <c r="C151" s="35" t="s">
        <v>53</v>
      </c>
      <c r="D151" s="51" t="n">
        <v>1</v>
      </c>
      <c r="E151" s="52" t="s">
        <v>63</v>
      </c>
      <c r="F151" s="53" t="n">
        <v>1</v>
      </c>
      <c r="G151" s="54"/>
      <c r="H151" s="38"/>
      <c r="I151" s="36" t="s">
        <v>48</v>
      </c>
      <c r="J151" s="39" t="n">
        <f aca="false">IF(I151="Less(-)",-1,1)</f>
        <v>1</v>
      </c>
      <c r="K151" s="40" t="s">
        <v>49</v>
      </c>
      <c r="L151" s="40" t="s">
        <v>4</v>
      </c>
      <c r="M151" s="55"/>
      <c r="N151" s="56"/>
      <c r="O151" s="56"/>
      <c r="P151" s="57"/>
      <c r="Q151" s="56"/>
      <c r="R151" s="56"/>
      <c r="S151" s="58"/>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60" t="n">
        <f aca="false">D151*M151</f>
        <v>0</v>
      </c>
      <c r="BB151" s="60" t="n">
        <f aca="false">BA151</f>
        <v>0</v>
      </c>
      <c r="BC151" s="47" t="e">
        <f aca="false">SpellNumberMC(L151,BB151)</f>
        <v>#VALUE!</v>
      </c>
      <c r="IE151" s="49" t="n">
        <v>1.01</v>
      </c>
      <c r="IF151" s="49" t="s">
        <v>50</v>
      </c>
      <c r="IG151" s="49" t="s">
        <v>43</v>
      </c>
      <c r="IH151" s="49" t="n">
        <v>123.223</v>
      </c>
      <c r="II151" s="49" t="s">
        <v>51</v>
      </c>
    </row>
    <row r="152" s="48" customFormat="true" ht="34.5" hidden="false" customHeight="true" outlineLevel="0" collapsed="false">
      <c r="A152" s="33" t="n">
        <v>2.39</v>
      </c>
      <c r="B152" s="50" t="s">
        <v>206</v>
      </c>
      <c r="C152" s="35" t="s">
        <v>55</v>
      </c>
      <c r="D152" s="51" t="n">
        <v>1</v>
      </c>
      <c r="E152" s="52" t="s">
        <v>63</v>
      </c>
      <c r="F152" s="53" t="n">
        <v>1</v>
      </c>
      <c r="G152" s="54"/>
      <c r="H152" s="54"/>
      <c r="I152" s="36" t="s">
        <v>48</v>
      </c>
      <c r="J152" s="39" t="n">
        <f aca="false">IF(I152="Less(-)",-1,1)</f>
        <v>1</v>
      </c>
      <c r="K152" s="40" t="s">
        <v>49</v>
      </c>
      <c r="L152" s="40" t="s">
        <v>4</v>
      </c>
      <c r="M152" s="55"/>
      <c r="N152" s="56"/>
      <c r="O152" s="56"/>
      <c r="P152" s="57"/>
      <c r="Q152" s="56"/>
      <c r="R152" s="56"/>
      <c r="S152" s="58"/>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60" t="n">
        <f aca="false">D152*M152</f>
        <v>0</v>
      </c>
      <c r="BB152" s="60" t="n">
        <f aca="false">BA152</f>
        <v>0</v>
      </c>
      <c r="BC152" s="47" t="e">
        <f aca="false">SpellNumberMC(L152,BB152)</f>
        <v>#VALUE!</v>
      </c>
      <c r="IE152" s="49" t="n">
        <v>1.02</v>
      </c>
      <c r="IF152" s="49" t="s">
        <v>56</v>
      </c>
      <c r="IG152" s="49" t="s">
        <v>57</v>
      </c>
      <c r="IH152" s="49" t="n">
        <v>213</v>
      </c>
      <c r="II152" s="49" t="s">
        <v>51</v>
      </c>
    </row>
    <row r="153" s="48" customFormat="true" ht="34.5" hidden="false" customHeight="true" outlineLevel="0" collapsed="false">
      <c r="A153" s="33" t="n">
        <v>2.4</v>
      </c>
      <c r="B153" s="50" t="s">
        <v>207</v>
      </c>
      <c r="C153" s="35" t="s">
        <v>62</v>
      </c>
      <c r="D153" s="51" t="n">
        <v>1</v>
      </c>
      <c r="E153" s="52" t="s">
        <v>63</v>
      </c>
      <c r="F153" s="53" t="n">
        <v>1</v>
      </c>
      <c r="G153" s="54"/>
      <c r="H153" s="54"/>
      <c r="I153" s="36" t="s">
        <v>48</v>
      </c>
      <c r="J153" s="39" t="n">
        <f aca="false">IF(I153="Less(-)",-1,1)</f>
        <v>1</v>
      </c>
      <c r="K153" s="40" t="s">
        <v>49</v>
      </c>
      <c r="L153" s="40" t="s">
        <v>4</v>
      </c>
      <c r="M153" s="55"/>
      <c r="N153" s="56"/>
      <c r="O153" s="56"/>
      <c r="P153" s="57"/>
      <c r="Q153" s="56"/>
      <c r="R153" s="56"/>
      <c r="S153" s="58"/>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60" t="n">
        <f aca="false">D153*M153</f>
        <v>0</v>
      </c>
      <c r="BB153" s="60" t="n">
        <f aca="false">BA153</f>
        <v>0</v>
      </c>
      <c r="BC153" s="47" t="e">
        <f aca="false">SpellNumberMC(L153,BB153)</f>
        <v>#VALUE!</v>
      </c>
      <c r="IE153" s="49" t="n">
        <v>2</v>
      </c>
      <c r="IF153" s="49" t="s">
        <v>42</v>
      </c>
      <c r="IG153" s="49" t="s">
        <v>64</v>
      </c>
      <c r="IH153" s="49" t="n">
        <v>10</v>
      </c>
      <c r="II153" s="49" t="s">
        <v>51</v>
      </c>
    </row>
    <row r="154" s="48" customFormat="true" ht="27" hidden="false" customHeight="false" outlineLevel="0" collapsed="false">
      <c r="A154" s="33" t="n">
        <v>2.41</v>
      </c>
      <c r="B154" s="50" t="s">
        <v>208</v>
      </c>
      <c r="C154" s="35" t="s">
        <v>66</v>
      </c>
      <c r="D154" s="51" t="n">
        <v>1</v>
      </c>
      <c r="E154" s="52" t="s">
        <v>63</v>
      </c>
      <c r="F154" s="53" t="n">
        <v>1</v>
      </c>
      <c r="G154" s="54"/>
      <c r="H154" s="54"/>
      <c r="I154" s="36" t="s">
        <v>48</v>
      </c>
      <c r="J154" s="39" t="n">
        <f aca="false">IF(I154="Less(-)",-1,1)</f>
        <v>1</v>
      </c>
      <c r="K154" s="40" t="s">
        <v>49</v>
      </c>
      <c r="L154" s="40" t="s">
        <v>4</v>
      </c>
      <c r="M154" s="55"/>
      <c r="N154" s="56"/>
      <c r="O154" s="56"/>
      <c r="P154" s="57"/>
      <c r="Q154" s="56"/>
      <c r="R154" s="56"/>
      <c r="S154" s="58"/>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60" t="n">
        <f aca="false">D154*M154</f>
        <v>0</v>
      </c>
      <c r="BB154" s="60" t="n">
        <f aca="false">BA154</f>
        <v>0</v>
      </c>
      <c r="BC154" s="47" t="e">
        <f aca="false">SpellNumberMC(L154,BB154)</f>
        <v>#VALUE!</v>
      </c>
      <c r="IE154" s="49" t="n">
        <v>3</v>
      </c>
      <c r="IF154" s="49" t="s">
        <v>67</v>
      </c>
      <c r="IG154" s="49" t="s">
        <v>68</v>
      </c>
      <c r="IH154" s="49" t="n">
        <v>10</v>
      </c>
      <c r="II154" s="49" t="s">
        <v>51</v>
      </c>
    </row>
    <row r="155" s="48" customFormat="true" ht="27" hidden="false" customHeight="false" outlineLevel="0" collapsed="false">
      <c r="A155" s="33" t="n">
        <v>2.42</v>
      </c>
      <c r="B155" s="50" t="s">
        <v>209</v>
      </c>
      <c r="C155" s="35" t="s">
        <v>70</v>
      </c>
      <c r="D155" s="51" t="n">
        <v>1</v>
      </c>
      <c r="E155" s="52" t="s">
        <v>63</v>
      </c>
      <c r="F155" s="53" t="n">
        <v>1</v>
      </c>
      <c r="G155" s="54"/>
      <c r="H155" s="54"/>
      <c r="I155" s="36" t="s">
        <v>48</v>
      </c>
      <c r="J155" s="39" t="n">
        <f aca="false">IF(I155="Less(-)",-1,1)</f>
        <v>1</v>
      </c>
      <c r="K155" s="40" t="s">
        <v>49</v>
      </c>
      <c r="L155" s="40" t="s">
        <v>4</v>
      </c>
      <c r="M155" s="55"/>
      <c r="N155" s="56"/>
      <c r="O155" s="56"/>
      <c r="P155" s="57"/>
      <c r="Q155" s="56"/>
      <c r="R155" s="56"/>
      <c r="S155" s="58"/>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60" t="n">
        <f aca="false">D155*M155</f>
        <v>0</v>
      </c>
      <c r="BB155" s="60" t="n">
        <f aca="false">BA155</f>
        <v>0</v>
      </c>
      <c r="BC155" s="47" t="e">
        <f aca="false">SpellNumberMC(L155,BB155)</f>
        <v>#VALUE!</v>
      </c>
      <c r="IE155" s="49" t="n">
        <v>1.01</v>
      </c>
      <c r="IF155" s="49" t="s">
        <v>50</v>
      </c>
      <c r="IG155" s="49" t="s">
        <v>43</v>
      </c>
      <c r="IH155" s="49" t="n">
        <v>123.223</v>
      </c>
      <c r="II155" s="49" t="s">
        <v>51</v>
      </c>
    </row>
    <row r="156" s="48" customFormat="true" ht="27" hidden="false" customHeight="false" outlineLevel="0" collapsed="false">
      <c r="A156" s="33" t="n">
        <v>2.43</v>
      </c>
      <c r="B156" s="50" t="s">
        <v>210</v>
      </c>
      <c r="C156" s="35" t="s">
        <v>46</v>
      </c>
      <c r="D156" s="51" t="n">
        <v>1</v>
      </c>
      <c r="E156" s="52" t="s">
        <v>63</v>
      </c>
      <c r="F156" s="53" t="n">
        <v>1</v>
      </c>
      <c r="G156" s="54"/>
      <c r="H156" s="38"/>
      <c r="I156" s="36" t="s">
        <v>48</v>
      </c>
      <c r="J156" s="39" t="n">
        <f aca="false">IF(I156="Less(-)",-1,1)</f>
        <v>1</v>
      </c>
      <c r="K156" s="40" t="s">
        <v>49</v>
      </c>
      <c r="L156" s="40" t="s">
        <v>4</v>
      </c>
      <c r="M156" s="55"/>
      <c r="N156" s="56"/>
      <c r="O156" s="56"/>
      <c r="P156" s="57"/>
      <c r="Q156" s="56"/>
      <c r="R156" s="56"/>
      <c r="S156" s="58"/>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60" t="n">
        <f aca="false">D156*M156</f>
        <v>0</v>
      </c>
      <c r="BB156" s="60" t="n">
        <f aca="false">BA156</f>
        <v>0</v>
      </c>
      <c r="BC156" s="47" t="e">
        <f aca="false">SpellNumberMC(L156,BB156)</f>
        <v>#VALUE!</v>
      </c>
      <c r="IE156" s="49" t="n">
        <v>1.01</v>
      </c>
      <c r="IF156" s="49" t="s">
        <v>50</v>
      </c>
      <c r="IG156" s="49" t="s">
        <v>43</v>
      </c>
      <c r="IH156" s="49" t="n">
        <v>123.223</v>
      </c>
      <c r="II156" s="49" t="s">
        <v>51</v>
      </c>
    </row>
    <row r="157" s="48" customFormat="true" ht="34.5" hidden="false" customHeight="true" outlineLevel="0" collapsed="false">
      <c r="A157" s="33" t="n">
        <v>2.44</v>
      </c>
      <c r="B157" s="50" t="s">
        <v>211</v>
      </c>
      <c r="C157" s="35" t="s">
        <v>53</v>
      </c>
      <c r="D157" s="51" t="n">
        <v>1</v>
      </c>
      <c r="E157" s="52" t="s">
        <v>63</v>
      </c>
      <c r="F157" s="53" t="n">
        <v>1</v>
      </c>
      <c r="G157" s="54"/>
      <c r="H157" s="38"/>
      <c r="I157" s="36" t="s">
        <v>48</v>
      </c>
      <c r="J157" s="39" t="n">
        <f aca="false">IF(I157="Less(-)",-1,1)</f>
        <v>1</v>
      </c>
      <c r="K157" s="40" t="s">
        <v>49</v>
      </c>
      <c r="L157" s="40" t="s">
        <v>4</v>
      </c>
      <c r="M157" s="55"/>
      <c r="N157" s="56"/>
      <c r="O157" s="56"/>
      <c r="P157" s="57"/>
      <c r="Q157" s="56"/>
      <c r="R157" s="56"/>
      <c r="S157" s="58"/>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60" t="n">
        <f aca="false">D157*M157</f>
        <v>0</v>
      </c>
      <c r="BB157" s="60" t="n">
        <f aca="false">BA157</f>
        <v>0</v>
      </c>
      <c r="BC157" s="47" t="e">
        <f aca="false">SpellNumberMC(L157,BB157)</f>
        <v>#VALUE!</v>
      </c>
      <c r="IE157" s="49" t="n">
        <v>1.01</v>
      </c>
      <c r="IF157" s="49" t="s">
        <v>50</v>
      </c>
      <c r="IG157" s="49" t="s">
        <v>43</v>
      </c>
      <c r="IH157" s="49" t="n">
        <v>123.223</v>
      </c>
      <c r="II157" s="49" t="s">
        <v>51</v>
      </c>
    </row>
    <row r="158" s="48" customFormat="true" ht="34.5" hidden="false" customHeight="true" outlineLevel="0" collapsed="false">
      <c r="A158" s="33" t="n">
        <v>2.45</v>
      </c>
      <c r="B158" s="50" t="s">
        <v>212</v>
      </c>
      <c r="C158" s="35" t="s">
        <v>55</v>
      </c>
      <c r="D158" s="51" t="n">
        <v>1</v>
      </c>
      <c r="E158" s="52" t="s">
        <v>63</v>
      </c>
      <c r="F158" s="53" t="n">
        <v>1</v>
      </c>
      <c r="G158" s="54"/>
      <c r="H158" s="54"/>
      <c r="I158" s="36" t="s">
        <v>48</v>
      </c>
      <c r="J158" s="39" t="n">
        <f aca="false">IF(I158="Less(-)",-1,1)</f>
        <v>1</v>
      </c>
      <c r="K158" s="40" t="s">
        <v>49</v>
      </c>
      <c r="L158" s="40" t="s">
        <v>4</v>
      </c>
      <c r="M158" s="55"/>
      <c r="N158" s="56"/>
      <c r="O158" s="56"/>
      <c r="P158" s="57"/>
      <c r="Q158" s="56"/>
      <c r="R158" s="56"/>
      <c r="S158" s="58"/>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60" t="n">
        <f aca="false">D158*M158</f>
        <v>0</v>
      </c>
      <c r="BB158" s="60" t="n">
        <f aca="false">BA158</f>
        <v>0</v>
      </c>
      <c r="BC158" s="47" t="e">
        <f aca="false">SpellNumberMC(L158,BB158)</f>
        <v>#VALUE!</v>
      </c>
      <c r="IE158" s="49" t="n">
        <v>1.02</v>
      </c>
      <c r="IF158" s="49" t="s">
        <v>56</v>
      </c>
      <c r="IG158" s="49" t="s">
        <v>57</v>
      </c>
      <c r="IH158" s="49" t="n">
        <v>213</v>
      </c>
      <c r="II158" s="49" t="s">
        <v>51</v>
      </c>
    </row>
    <row r="159" s="48" customFormat="true" ht="34.5" hidden="false" customHeight="true" outlineLevel="0" collapsed="false">
      <c r="A159" s="33" t="n">
        <v>2.46</v>
      </c>
      <c r="B159" s="50" t="s">
        <v>213</v>
      </c>
      <c r="C159" s="35" t="s">
        <v>62</v>
      </c>
      <c r="D159" s="51" t="n">
        <v>1</v>
      </c>
      <c r="E159" s="52" t="s">
        <v>63</v>
      </c>
      <c r="F159" s="53" t="n">
        <v>1</v>
      </c>
      <c r="G159" s="54"/>
      <c r="H159" s="54"/>
      <c r="I159" s="36" t="s">
        <v>48</v>
      </c>
      <c r="J159" s="39" t="n">
        <f aca="false">IF(I159="Less(-)",-1,1)</f>
        <v>1</v>
      </c>
      <c r="K159" s="40" t="s">
        <v>49</v>
      </c>
      <c r="L159" s="40" t="s">
        <v>4</v>
      </c>
      <c r="M159" s="55"/>
      <c r="N159" s="56"/>
      <c r="O159" s="56"/>
      <c r="P159" s="57"/>
      <c r="Q159" s="56"/>
      <c r="R159" s="56"/>
      <c r="S159" s="58"/>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60" t="n">
        <f aca="false">D159*M159</f>
        <v>0</v>
      </c>
      <c r="BB159" s="60" t="n">
        <f aca="false">BA159</f>
        <v>0</v>
      </c>
      <c r="BC159" s="47" t="e">
        <f aca="false">SpellNumberMC(L159,BB159)</f>
        <v>#VALUE!</v>
      </c>
      <c r="IE159" s="49" t="n">
        <v>2</v>
      </c>
      <c r="IF159" s="49" t="s">
        <v>42</v>
      </c>
      <c r="IG159" s="49" t="s">
        <v>64</v>
      </c>
      <c r="IH159" s="49" t="n">
        <v>10</v>
      </c>
      <c r="II159" s="49" t="s">
        <v>51</v>
      </c>
    </row>
    <row r="160" s="48" customFormat="true" ht="34.5" hidden="false" customHeight="true" outlineLevel="0" collapsed="false">
      <c r="A160" s="33" t="n">
        <v>2.47</v>
      </c>
      <c r="B160" s="50" t="s">
        <v>214</v>
      </c>
      <c r="C160" s="35" t="s">
        <v>66</v>
      </c>
      <c r="D160" s="51" t="n">
        <v>1</v>
      </c>
      <c r="E160" s="52" t="s">
        <v>63</v>
      </c>
      <c r="F160" s="53" t="n">
        <v>1</v>
      </c>
      <c r="G160" s="54"/>
      <c r="H160" s="54"/>
      <c r="I160" s="36" t="s">
        <v>48</v>
      </c>
      <c r="J160" s="39" t="n">
        <f aca="false">IF(I160="Less(-)",-1,1)</f>
        <v>1</v>
      </c>
      <c r="K160" s="40" t="s">
        <v>49</v>
      </c>
      <c r="L160" s="40" t="s">
        <v>4</v>
      </c>
      <c r="M160" s="55"/>
      <c r="N160" s="56"/>
      <c r="O160" s="56"/>
      <c r="P160" s="57"/>
      <c r="Q160" s="56"/>
      <c r="R160" s="56"/>
      <c r="S160" s="58"/>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60" t="n">
        <f aca="false">D160*M160</f>
        <v>0</v>
      </c>
      <c r="BB160" s="60" t="n">
        <f aca="false">BA160</f>
        <v>0</v>
      </c>
      <c r="BC160" s="47" t="e">
        <f aca="false">SpellNumberMC(L160,BB160)</f>
        <v>#VALUE!</v>
      </c>
      <c r="IE160" s="49" t="n">
        <v>3</v>
      </c>
      <c r="IF160" s="49" t="s">
        <v>67</v>
      </c>
      <c r="IG160" s="49" t="s">
        <v>68</v>
      </c>
      <c r="IH160" s="49" t="n">
        <v>10</v>
      </c>
      <c r="II160" s="49" t="s">
        <v>51</v>
      </c>
    </row>
    <row r="161" s="48" customFormat="true" ht="27" hidden="false" customHeight="false" outlineLevel="0" collapsed="false">
      <c r="A161" s="33" t="n">
        <v>2.48</v>
      </c>
      <c r="B161" s="50" t="s">
        <v>215</v>
      </c>
      <c r="C161" s="35" t="s">
        <v>70</v>
      </c>
      <c r="D161" s="51" t="n">
        <v>1</v>
      </c>
      <c r="E161" s="52" t="s">
        <v>63</v>
      </c>
      <c r="F161" s="53" t="n">
        <v>1</v>
      </c>
      <c r="G161" s="54"/>
      <c r="H161" s="54"/>
      <c r="I161" s="36" t="s">
        <v>48</v>
      </c>
      <c r="J161" s="39" t="n">
        <f aca="false">IF(I161="Less(-)",-1,1)</f>
        <v>1</v>
      </c>
      <c r="K161" s="40" t="s">
        <v>49</v>
      </c>
      <c r="L161" s="40" t="s">
        <v>4</v>
      </c>
      <c r="M161" s="55"/>
      <c r="N161" s="56"/>
      <c r="O161" s="56"/>
      <c r="P161" s="57"/>
      <c r="Q161" s="56"/>
      <c r="R161" s="56"/>
      <c r="S161" s="58"/>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60" t="n">
        <f aca="false">D161*M161</f>
        <v>0</v>
      </c>
      <c r="BB161" s="60" t="n">
        <f aca="false">BA161</f>
        <v>0</v>
      </c>
      <c r="BC161" s="47" t="e">
        <f aca="false">SpellNumberMC(L161,BB161)</f>
        <v>#VALUE!</v>
      </c>
      <c r="IE161" s="49" t="n">
        <v>1.01</v>
      </c>
      <c r="IF161" s="49" t="s">
        <v>50</v>
      </c>
      <c r="IG161" s="49" t="s">
        <v>43</v>
      </c>
      <c r="IH161" s="49" t="n">
        <v>123.223</v>
      </c>
      <c r="II161" s="49" t="s">
        <v>51</v>
      </c>
    </row>
    <row r="162" s="48" customFormat="true" ht="34.5" hidden="false" customHeight="true" outlineLevel="0" collapsed="false">
      <c r="A162" s="33" t="n">
        <v>2.49</v>
      </c>
      <c r="B162" s="50" t="s">
        <v>216</v>
      </c>
      <c r="C162" s="35" t="s">
        <v>78</v>
      </c>
      <c r="D162" s="51" t="n">
        <v>1</v>
      </c>
      <c r="E162" s="52" t="s">
        <v>63</v>
      </c>
      <c r="F162" s="53" t="n">
        <v>1</v>
      </c>
      <c r="G162" s="54"/>
      <c r="H162" s="54"/>
      <c r="I162" s="36" t="s">
        <v>48</v>
      </c>
      <c r="J162" s="39" t="n">
        <f aca="false">IF(I162="Less(-)",-1,1)</f>
        <v>1</v>
      </c>
      <c r="K162" s="40" t="s">
        <v>49</v>
      </c>
      <c r="L162" s="40" t="s">
        <v>4</v>
      </c>
      <c r="M162" s="55"/>
      <c r="N162" s="56"/>
      <c r="O162" s="56"/>
      <c r="P162" s="57"/>
      <c r="Q162" s="56"/>
      <c r="R162" s="56"/>
      <c r="S162" s="58"/>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60" t="n">
        <f aca="false">D162*M162</f>
        <v>0</v>
      </c>
      <c r="BB162" s="60" t="n">
        <f aca="false">D162*M162</f>
        <v>0</v>
      </c>
      <c r="BC162" s="47" t="e">
        <f aca="false">SpellNumberMC(L162,BB162)</f>
        <v>#VALUE!</v>
      </c>
      <c r="IE162" s="49" t="n">
        <v>1.01</v>
      </c>
      <c r="IF162" s="49" t="s">
        <v>50</v>
      </c>
      <c r="IG162" s="49" t="s">
        <v>43</v>
      </c>
      <c r="IH162" s="49" t="n">
        <v>123.223</v>
      </c>
      <c r="II162" s="49" t="s">
        <v>51</v>
      </c>
    </row>
    <row r="163" s="48" customFormat="true" ht="34.5" hidden="false" customHeight="true" outlineLevel="0" collapsed="false">
      <c r="A163" s="33" t="n">
        <v>2.5</v>
      </c>
      <c r="B163" s="50" t="s">
        <v>217</v>
      </c>
      <c r="C163" s="35" t="s">
        <v>78</v>
      </c>
      <c r="D163" s="51" t="n">
        <v>1</v>
      </c>
      <c r="E163" s="52" t="s">
        <v>47</v>
      </c>
      <c r="F163" s="53" t="n">
        <v>1</v>
      </c>
      <c r="G163" s="54"/>
      <c r="H163" s="54"/>
      <c r="I163" s="36" t="s">
        <v>48</v>
      </c>
      <c r="J163" s="39" t="n">
        <f aca="false">IF(I163="Less(-)",-1,1)</f>
        <v>1</v>
      </c>
      <c r="K163" s="40" t="s">
        <v>49</v>
      </c>
      <c r="L163" s="40" t="s">
        <v>4</v>
      </c>
      <c r="M163" s="55"/>
      <c r="N163" s="56"/>
      <c r="O163" s="56"/>
      <c r="P163" s="57"/>
      <c r="Q163" s="56"/>
      <c r="R163" s="56"/>
      <c r="S163" s="58"/>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60" t="n">
        <f aca="false">D163*M163</f>
        <v>0</v>
      </c>
      <c r="BB163" s="60" t="n">
        <f aca="false">D163*M163</f>
        <v>0</v>
      </c>
      <c r="BC163" s="47" t="e">
        <f aca="false">SpellNumberMC(L163,BB163)</f>
        <v>#VALUE!</v>
      </c>
      <c r="IE163" s="49" t="n">
        <v>1.01</v>
      </c>
      <c r="IF163" s="49" t="s">
        <v>50</v>
      </c>
      <c r="IG163" s="49" t="s">
        <v>43</v>
      </c>
      <c r="IH163" s="49" t="n">
        <v>123.223</v>
      </c>
      <c r="II163" s="49" t="s">
        <v>51</v>
      </c>
    </row>
    <row r="164" s="48" customFormat="true" ht="34.5" hidden="false" customHeight="true" outlineLevel="0" collapsed="false">
      <c r="A164" s="33" t="n">
        <v>2.51</v>
      </c>
      <c r="B164" s="50" t="s">
        <v>218</v>
      </c>
      <c r="C164" s="35" t="s">
        <v>46</v>
      </c>
      <c r="D164" s="51" t="n">
        <v>1</v>
      </c>
      <c r="E164" s="52" t="s">
        <v>47</v>
      </c>
      <c r="F164" s="53" t="n">
        <v>1</v>
      </c>
      <c r="G164" s="54"/>
      <c r="H164" s="38"/>
      <c r="I164" s="36" t="s">
        <v>48</v>
      </c>
      <c r="J164" s="39" t="n">
        <f aca="false">IF(I164="Less(-)",-1,1)</f>
        <v>1</v>
      </c>
      <c r="K164" s="40" t="s">
        <v>49</v>
      </c>
      <c r="L164" s="40" t="s">
        <v>4</v>
      </c>
      <c r="M164" s="55"/>
      <c r="N164" s="56"/>
      <c r="O164" s="56"/>
      <c r="P164" s="57"/>
      <c r="Q164" s="56"/>
      <c r="R164" s="56"/>
      <c r="S164" s="58"/>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60" t="n">
        <f aca="false">D164*M164</f>
        <v>0</v>
      </c>
      <c r="BB164" s="60" t="n">
        <f aca="false">BA164</f>
        <v>0</v>
      </c>
      <c r="BC164" s="47" t="e">
        <f aca="false">SpellNumberMC(L164,BB164)</f>
        <v>#VALUE!</v>
      </c>
      <c r="IE164" s="49" t="n">
        <v>1.01</v>
      </c>
      <c r="IF164" s="49" t="s">
        <v>50</v>
      </c>
      <c r="IG164" s="49" t="s">
        <v>43</v>
      </c>
      <c r="IH164" s="49" t="n">
        <v>123.223</v>
      </c>
      <c r="II164" s="49" t="s">
        <v>51</v>
      </c>
    </row>
    <row r="165" s="48" customFormat="true" ht="34.5" hidden="false" customHeight="true" outlineLevel="0" collapsed="false">
      <c r="A165" s="33" t="n">
        <v>2.52</v>
      </c>
      <c r="B165" s="50" t="s">
        <v>219</v>
      </c>
      <c r="C165" s="35" t="s">
        <v>53</v>
      </c>
      <c r="D165" s="51" t="n">
        <v>1</v>
      </c>
      <c r="E165" s="52" t="s">
        <v>220</v>
      </c>
      <c r="F165" s="53" t="n">
        <v>1</v>
      </c>
      <c r="G165" s="54"/>
      <c r="H165" s="38"/>
      <c r="I165" s="36" t="s">
        <v>48</v>
      </c>
      <c r="J165" s="39" t="n">
        <f aca="false">IF(I165="Less(-)",-1,1)</f>
        <v>1</v>
      </c>
      <c r="K165" s="40" t="s">
        <v>49</v>
      </c>
      <c r="L165" s="40" t="s">
        <v>4</v>
      </c>
      <c r="M165" s="55"/>
      <c r="N165" s="56"/>
      <c r="O165" s="56"/>
      <c r="P165" s="57"/>
      <c r="Q165" s="56"/>
      <c r="R165" s="56"/>
      <c r="S165" s="58"/>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60" t="n">
        <f aca="false">D165*M165</f>
        <v>0</v>
      </c>
      <c r="BB165" s="60" t="n">
        <f aca="false">BA165</f>
        <v>0</v>
      </c>
      <c r="BC165" s="47" t="e">
        <f aca="false">SpellNumberMC(L165,BB165)</f>
        <v>#VALUE!</v>
      </c>
      <c r="IE165" s="49" t="n">
        <v>1.01</v>
      </c>
      <c r="IF165" s="49" t="s">
        <v>50</v>
      </c>
      <c r="IG165" s="49" t="s">
        <v>43</v>
      </c>
      <c r="IH165" s="49" t="n">
        <v>123.223</v>
      </c>
      <c r="II165" s="49" t="s">
        <v>51</v>
      </c>
    </row>
    <row r="166" s="48" customFormat="true" ht="34.5" hidden="false" customHeight="true" outlineLevel="0" collapsed="false">
      <c r="A166" s="33" t="n">
        <v>2.53</v>
      </c>
      <c r="B166" s="50" t="s">
        <v>221</v>
      </c>
      <c r="C166" s="35" t="s">
        <v>55</v>
      </c>
      <c r="D166" s="51" t="n">
        <v>1</v>
      </c>
      <c r="E166" s="52" t="s">
        <v>220</v>
      </c>
      <c r="F166" s="53" t="n">
        <v>1</v>
      </c>
      <c r="G166" s="54"/>
      <c r="H166" s="54"/>
      <c r="I166" s="36" t="s">
        <v>48</v>
      </c>
      <c r="J166" s="39" t="n">
        <f aca="false">IF(I166="Less(-)",-1,1)</f>
        <v>1</v>
      </c>
      <c r="K166" s="40" t="s">
        <v>49</v>
      </c>
      <c r="L166" s="40" t="s">
        <v>4</v>
      </c>
      <c r="M166" s="55"/>
      <c r="N166" s="56"/>
      <c r="O166" s="56"/>
      <c r="P166" s="57"/>
      <c r="Q166" s="56"/>
      <c r="R166" s="56"/>
      <c r="S166" s="58"/>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60" t="n">
        <f aca="false">D166*M166</f>
        <v>0</v>
      </c>
      <c r="BB166" s="60" t="n">
        <f aca="false">BA166</f>
        <v>0</v>
      </c>
      <c r="BC166" s="47" t="e">
        <f aca="false">SpellNumberMC(L166,BB166)</f>
        <v>#VALUE!</v>
      </c>
      <c r="IE166" s="49" t="n">
        <v>1.02</v>
      </c>
      <c r="IF166" s="49" t="s">
        <v>56</v>
      </c>
      <c r="IG166" s="49" t="s">
        <v>57</v>
      </c>
      <c r="IH166" s="49" t="n">
        <v>213</v>
      </c>
      <c r="II166" s="49" t="s">
        <v>51</v>
      </c>
    </row>
    <row r="167" s="48" customFormat="true" ht="34.5" hidden="false" customHeight="true" outlineLevel="0" collapsed="false">
      <c r="A167" s="33" t="n">
        <v>2.54</v>
      </c>
      <c r="B167" s="50" t="s">
        <v>222</v>
      </c>
      <c r="C167" s="35" t="s">
        <v>62</v>
      </c>
      <c r="D167" s="51" t="n">
        <v>1</v>
      </c>
      <c r="E167" s="52" t="s">
        <v>223</v>
      </c>
      <c r="F167" s="53" t="n">
        <v>1</v>
      </c>
      <c r="G167" s="54"/>
      <c r="H167" s="54"/>
      <c r="I167" s="36" t="s">
        <v>48</v>
      </c>
      <c r="J167" s="39" t="n">
        <f aca="false">IF(I167="Less(-)",-1,1)</f>
        <v>1</v>
      </c>
      <c r="K167" s="40" t="s">
        <v>49</v>
      </c>
      <c r="L167" s="40" t="s">
        <v>4</v>
      </c>
      <c r="M167" s="55"/>
      <c r="N167" s="56"/>
      <c r="O167" s="56"/>
      <c r="P167" s="57"/>
      <c r="Q167" s="56"/>
      <c r="R167" s="56"/>
      <c r="S167" s="58"/>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60" t="n">
        <f aca="false">D167*M167</f>
        <v>0</v>
      </c>
      <c r="BB167" s="60" t="n">
        <f aca="false">BA167</f>
        <v>0</v>
      </c>
      <c r="BC167" s="47" t="e">
        <f aca="false">SpellNumberMC(L167,BB167)</f>
        <v>#VALUE!</v>
      </c>
      <c r="IE167" s="49" t="n">
        <v>2</v>
      </c>
      <c r="IF167" s="49" t="s">
        <v>42</v>
      </c>
      <c r="IG167" s="49" t="s">
        <v>64</v>
      </c>
      <c r="IH167" s="49" t="n">
        <v>10</v>
      </c>
      <c r="II167" s="49" t="s">
        <v>51</v>
      </c>
    </row>
    <row r="168" s="48" customFormat="true" ht="27" hidden="false" customHeight="false" outlineLevel="0" collapsed="false">
      <c r="A168" s="33" t="n">
        <v>2.55</v>
      </c>
      <c r="B168" s="50" t="s">
        <v>224</v>
      </c>
      <c r="C168" s="35" t="s">
        <v>66</v>
      </c>
      <c r="D168" s="51" t="n">
        <v>1</v>
      </c>
      <c r="E168" s="52" t="s">
        <v>223</v>
      </c>
      <c r="F168" s="53" t="n">
        <v>1</v>
      </c>
      <c r="G168" s="54"/>
      <c r="H168" s="54"/>
      <c r="I168" s="36" t="s">
        <v>48</v>
      </c>
      <c r="J168" s="39" t="n">
        <f aca="false">IF(I168="Less(-)",-1,1)</f>
        <v>1</v>
      </c>
      <c r="K168" s="40" t="s">
        <v>49</v>
      </c>
      <c r="L168" s="40" t="s">
        <v>4</v>
      </c>
      <c r="M168" s="55"/>
      <c r="N168" s="56"/>
      <c r="O168" s="56"/>
      <c r="P168" s="57"/>
      <c r="Q168" s="56"/>
      <c r="R168" s="56"/>
      <c r="S168" s="58"/>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60" t="n">
        <f aca="false">D168*M168</f>
        <v>0</v>
      </c>
      <c r="BB168" s="60" t="n">
        <f aca="false">BA168</f>
        <v>0</v>
      </c>
      <c r="BC168" s="47" t="e">
        <f aca="false">SpellNumberMC(L168,BB168)</f>
        <v>#VALUE!</v>
      </c>
      <c r="IE168" s="49" t="n">
        <v>3</v>
      </c>
      <c r="IF168" s="49" t="s">
        <v>67</v>
      </c>
      <c r="IG168" s="49" t="s">
        <v>68</v>
      </c>
      <c r="IH168" s="49" t="n">
        <v>10</v>
      </c>
      <c r="II168" s="49" t="s">
        <v>51</v>
      </c>
    </row>
    <row r="169" s="48" customFormat="true" ht="34.5" hidden="false" customHeight="true" outlineLevel="0" collapsed="false">
      <c r="A169" s="33" t="n">
        <v>2.56</v>
      </c>
      <c r="B169" s="50" t="s">
        <v>225</v>
      </c>
      <c r="C169" s="35" t="s">
        <v>70</v>
      </c>
      <c r="D169" s="51" t="n">
        <v>1</v>
      </c>
      <c r="E169" s="52" t="s">
        <v>223</v>
      </c>
      <c r="F169" s="53" t="n">
        <v>1</v>
      </c>
      <c r="G169" s="54"/>
      <c r="H169" s="54"/>
      <c r="I169" s="36" t="s">
        <v>48</v>
      </c>
      <c r="J169" s="39" t="n">
        <f aca="false">IF(I169="Less(-)",-1,1)</f>
        <v>1</v>
      </c>
      <c r="K169" s="40" t="s">
        <v>49</v>
      </c>
      <c r="L169" s="40" t="s">
        <v>4</v>
      </c>
      <c r="M169" s="55"/>
      <c r="N169" s="56"/>
      <c r="O169" s="56"/>
      <c r="P169" s="57"/>
      <c r="Q169" s="56"/>
      <c r="R169" s="56"/>
      <c r="S169" s="58"/>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60" t="n">
        <f aca="false">D169*M169</f>
        <v>0</v>
      </c>
      <c r="BB169" s="60" t="n">
        <f aca="false">BA169</f>
        <v>0</v>
      </c>
      <c r="BC169" s="47" t="e">
        <f aca="false">SpellNumberMC(L169,BB169)</f>
        <v>#VALUE!</v>
      </c>
      <c r="IE169" s="49" t="n">
        <v>1.01</v>
      </c>
      <c r="IF169" s="49" t="s">
        <v>50</v>
      </c>
      <c r="IG169" s="49" t="s">
        <v>43</v>
      </c>
      <c r="IH169" s="49" t="n">
        <v>123.223</v>
      </c>
      <c r="II169" s="49" t="s">
        <v>51</v>
      </c>
    </row>
    <row r="170" s="48" customFormat="true" ht="27" hidden="false" customHeight="false" outlineLevel="0" collapsed="false">
      <c r="A170" s="33" t="n">
        <v>2.57</v>
      </c>
      <c r="B170" s="50" t="s">
        <v>226</v>
      </c>
      <c r="C170" s="35" t="s">
        <v>46</v>
      </c>
      <c r="D170" s="51" t="n">
        <v>1</v>
      </c>
      <c r="E170" s="52" t="s">
        <v>227</v>
      </c>
      <c r="F170" s="53" t="n">
        <v>1</v>
      </c>
      <c r="G170" s="54"/>
      <c r="H170" s="38"/>
      <c r="I170" s="36" t="s">
        <v>48</v>
      </c>
      <c r="J170" s="39" t="n">
        <f aca="false">IF(I170="Less(-)",-1,1)</f>
        <v>1</v>
      </c>
      <c r="K170" s="40" t="s">
        <v>49</v>
      </c>
      <c r="L170" s="40" t="s">
        <v>4</v>
      </c>
      <c r="M170" s="55"/>
      <c r="N170" s="56"/>
      <c r="O170" s="56"/>
      <c r="P170" s="57"/>
      <c r="Q170" s="56"/>
      <c r="R170" s="56"/>
      <c r="S170" s="58"/>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60" t="n">
        <f aca="false">D170*M170</f>
        <v>0</v>
      </c>
      <c r="BB170" s="60" t="n">
        <f aca="false">BA170</f>
        <v>0</v>
      </c>
      <c r="BC170" s="47" t="e">
        <f aca="false">SpellNumberMC(L170,BB170)</f>
        <v>#VALUE!</v>
      </c>
      <c r="IE170" s="49" t="n">
        <v>1.01</v>
      </c>
      <c r="IF170" s="49" t="s">
        <v>50</v>
      </c>
      <c r="IG170" s="49" t="s">
        <v>43</v>
      </c>
      <c r="IH170" s="49" t="n">
        <v>123.223</v>
      </c>
      <c r="II170" s="49" t="s">
        <v>51</v>
      </c>
    </row>
    <row r="171" s="48" customFormat="true" ht="34.5" hidden="false" customHeight="true" outlineLevel="0" collapsed="false">
      <c r="A171" s="33" t="n">
        <v>2.58</v>
      </c>
      <c r="B171" s="50" t="s">
        <v>228</v>
      </c>
      <c r="C171" s="35" t="s">
        <v>53</v>
      </c>
      <c r="D171" s="51" t="n">
        <v>1</v>
      </c>
      <c r="E171" s="52" t="s">
        <v>229</v>
      </c>
      <c r="F171" s="53" t="n">
        <v>1</v>
      </c>
      <c r="G171" s="54"/>
      <c r="H171" s="38"/>
      <c r="I171" s="36" t="s">
        <v>48</v>
      </c>
      <c r="J171" s="39" t="n">
        <f aca="false">IF(I171="Less(-)",-1,1)</f>
        <v>1</v>
      </c>
      <c r="K171" s="40" t="s">
        <v>49</v>
      </c>
      <c r="L171" s="40" t="s">
        <v>4</v>
      </c>
      <c r="M171" s="55"/>
      <c r="N171" s="56"/>
      <c r="O171" s="56"/>
      <c r="P171" s="57"/>
      <c r="Q171" s="56"/>
      <c r="R171" s="56"/>
      <c r="S171" s="58"/>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60" t="n">
        <f aca="false">D171*M171</f>
        <v>0</v>
      </c>
      <c r="BB171" s="60" t="n">
        <f aca="false">BA171</f>
        <v>0</v>
      </c>
      <c r="BC171" s="47" t="e">
        <f aca="false">SpellNumberMC(L171,BB171)</f>
        <v>#VALUE!</v>
      </c>
      <c r="IE171" s="49" t="n">
        <v>1.01</v>
      </c>
      <c r="IF171" s="49" t="s">
        <v>50</v>
      </c>
      <c r="IG171" s="49" t="s">
        <v>43</v>
      </c>
      <c r="IH171" s="49" t="n">
        <v>123.223</v>
      </c>
      <c r="II171" s="49" t="s">
        <v>51</v>
      </c>
    </row>
    <row r="172" s="48" customFormat="true" ht="34.5" hidden="false" customHeight="true" outlineLevel="0" collapsed="false">
      <c r="A172" s="33" t="n">
        <v>2.59</v>
      </c>
      <c r="B172" s="50" t="s">
        <v>230</v>
      </c>
      <c r="C172" s="35" t="s">
        <v>46</v>
      </c>
      <c r="D172" s="51" t="n">
        <v>1</v>
      </c>
      <c r="E172" s="52" t="s">
        <v>231</v>
      </c>
      <c r="F172" s="53" t="n">
        <v>1</v>
      </c>
      <c r="G172" s="54"/>
      <c r="H172" s="38"/>
      <c r="I172" s="36" t="s">
        <v>48</v>
      </c>
      <c r="J172" s="39" t="n">
        <f aca="false">IF(I172="Less(-)",-1,1)</f>
        <v>1</v>
      </c>
      <c r="K172" s="40" t="s">
        <v>49</v>
      </c>
      <c r="L172" s="40" t="s">
        <v>4</v>
      </c>
      <c r="M172" s="55"/>
      <c r="N172" s="56"/>
      <c r="O172" s="56"/>
      <c r="P172" s="57"/>
      <c r="Q172" s="56"/>
      <c r="R172" s="56"/>
      <c r="S172" s="58"/>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60" t="n">
        <f aca="false">D172*M172</f>
        <v>0</v>
      </c>
      <c r="BB172" s="60" t="n">
        <f aca="false">BA172</f>
        <v>0</v>
      </c>
      <c r="BC172" s="47" t="e">
        <f aca="false">SpellNumberMC(L172,BB172)</f>
        <v>#VALUE!</v>
      </c>
      <c r="IE172" s="49" t="n">
        <v>1.01</v>
      </c>
      <c r="IF172" s="49" t="s">
        <v>50</v>
      </c>
      <c r="IG172" s="49" t="s">
        <v>43</v>
      </c>
      <c r="IH172" s="49" t="n">
        <v>123.223</v>
      </c>
      <c r="II172" s="49" t="s">
        <v>51</v>
      </c>
    </row>
    <row r="173" s="48" customFormat="true" ht="34.5" hidden="false" customHeight="true" outlineLevel="0" collapsed="false">
      <c r="A173" s="33" t="n">
        <v>2.6</v>
      </c>
      <c r="B173" s="50" t="s">
        <v>232</v>
      </c>
      <c r="C173" s="35" t="s">
        <v>53</v>
      </c>
      <c r="D173" s="51" t="n">
        <v>1</v>
      </c>
      <c r="E173" s="52" t="s">
        <v>233</v>
      </c>
      <c r="F173" s="53" t="n">
        <v>1</v>
      </c>
      <c r="G173" s="54"/>
      <c r="H173" s="38"/>
      <c r="I173" s="36" t="s">
        <v>48</v>
      </c>
      <c r="J173" s="39" t="n">
        <f aca="false">IF(I173="Less(-)",-1,1)</f>
        <v>1</v>
      </c>
      <c r="K173" s="40" t="s">
        <v>49</v>
      </c>
      <c r="L173" s="40" t="s">
        <v>4</v>
      </c>
      <c r="M173" s="55"/>
      <c r="N173" s="56"/>
      <c r="O173" s="56"/>
      <c r="P173" s="57"/>
      <c r="Q173" s="56"/>
      <c r="R173" s="56"/>
      <c r="S173" s="58"/>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60" t="n">
        <f aca="false">D173*M173</f>
        <v>0</v>
      </c>
      <c r="BB173" s="60" t="n">
        <f aca="false">BA173</f>
        <v>0</v>
      </c>
      <c r="BC173" s="47" t="e">
        <f aca="false">SpellNumberMC(L173,BB173)</f>
        <v>#VALUE!</v>
      </c>
      <c r="IE173" s="49" t="n">
        <v>1.01</v>
      </c>
      <c r="IF173" s="49" t="s">
        <v>50</v>
      </c>
      <c r="IG173" s="49" t="s">
        <v>43</v>
      </c>
      <c r="IH173" s="49" t="n">
        <v>123.223</v>
      </c>
      <c r="II173" s="49" t="s">
        <v>51</v>
      </c>
    </row>
    <row r="174" s="48" customFormat="true" ht="34.5" hidden="false" customHeight="true" outlineLevel="0" collapsed="false">
      <c r="A174" s="33" t="n">
        <v>2.61</v>
      </c>
      <c r="B174" s="50" t="s">
        <v>234</v>
      </c>
      <c r="C174" s="35" t="s">
        <v>55</v>
      </c>
      <c r="D174" s="51" t="n">
        <v>1</v>
      </c>
      <c r="E174" s="52" t="s">
        <v>233</v>
      </c>
      <c r="F174" s="53" t="n">
        <v>1</v>
      </c>
      <c r="G174" s="54"/>
      <c r="H174" s="54"/>
      <c r="I174" s="36" t="s">
        <v>48</v>
      </c>
      <c r="J174" s="39" t="n">
        <f aca="false">IF(I174="Less(-)",-1,1)</f>
        <v>1</v>
      </c>
      <c r="K174" s="40" t="s">
        <v>49</v>
      </c>
      <c r="L174" s="40" t="s">
        <v>4</v>
      </c>
      <c r="M174" s="55"/>
      <c r="N174" s="56"/>
      <c r="O174" s="56"/>
      <c r="P174" s="57"/>
      <c r="Q174" s="56"/>
      <c r="R174" s="56"/>
      <c r="S174" s="58"/>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60" t="n">
        <f aca="false">D174*M174</f>
        <v>0</v>
      </c>
      <c r="BB174" s="60" t="n">
        <f aca="false">BA174</f>
        <v>0</v>
      </c>
      <c r="BC174" s="47" t="e">
        <f aca="false">SpellNumberMC(L174,BB174)</f>
        <v>#VALUE!</v>
      </c>
      <c r="IE174" s="49" t="n">
        <v>1.02</v>
      </c>
      <c r="IF174" s="49" t="s">
        <v>56</v>
      </c>
      <c r="IG174" s="49" t="s">
        <v>57</v>
      </c>
      <c r="IH174" s="49" t="n">
        <v>213</v>
      </c>
      <c r="II174" s="49" t="s">
        <v>51</v>
      </c>
    </row>
    <row r="175" s="48" customFormat="true" ht="34.5" hidden="false" customHeight="true" outlineLevel="0" collapsed="false">
      <c r="A175" s="33" t="n">
        <v>2.62</v>
      </c>
      <c r="B175" s="50" t="s">
        <v>235</v>
      </c>
      <c r="C175" s="35" t="s">
        <v>46</v>
      </c>
      <c r="D175" s="51" t="n">
        <v>1</v>
      </c>
      <c r="E175" s="52" t="s">
        <v>227</v>
      </c>
      <c r="F175" s="53" t="n">
        <v>1</v>
      </c>
      <c r="G175" s="54"/>
      <c r="H175" s="38"/>
      <c r="I175" s="36" t="s">
        <v>48</v>
      </c>
      <c r="J175" s="39" t="n">
        <f aca="false">IF(I175="Less(-)",-1,1)</f>
        <v>1</v>
      </c>
      <c r="K175" s="40" t="s">
        <v>49</v>
      </c>
      <c r="L175" s="40" t="s">
        <v>4</v>
      </c>
      <c r="M175" s="55"/>
      <c r="N175" s="56"/>
      <c r="O175" s="56"/>
      <c r="P175" s="57"/>
      <c r="Q175" s="56"/>
      <c r="R175" s="56"/>
      <c r="S175" s="58"/>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60" t="n">
        <f aca="false">D175*M175</f>
        <v>0</v>
      </c>
      <c r="BB175" s="60" t="n">
        <f aca="false">BA175</f>
        <v>0</v>
      </c>
      <c r="BC175" s="47" t="e">
        <f aca="false">SpellNumberMC(L175,BB175)</f>
        <v>#VALUE!</v>
      </c>
      <c r="IE175" s="49" t="n">
        <v>1.01</v>
      </c>
      <c r="IF175" s="49" t="s">
        <v>50</v>
      </c>
      <c r="IG175" s="49" t="s">
        <v>43</v>
      </c>
      <c r="IH175" s="49" t="n">
        <v>123.223</v>
      </c>
      <c r="II175" s="49" t="s">
        <v>51</v>
      </c>
    </row>
    <row r="176" s="48" customFormat="true" ht="34.5" hidden="false" customHeight="true" outlineLevel="0" collapsed="false">
      <c r="A176" s="33" t="n">
        <v>2.63</v>
      </c>
      <c r="B176" s="50" t="s">
        <v>235</v>
      </c>
      <c r="C176" s="35" t="s">
        <v>53</v>
      </c>
      <c r="D176" s="51" t="n">
        <v>1</v>
      </c>
      <c r="E176" s="52" t="s">
        <v>227</v>
      </c>
      <c r="F176" s="53" t="n">
        <v>1</v>
      </c>
      <c r="G176" s="54"/>
      <c r="H176" s="38"/>
      <c r="I176" s="36" t="s">
        <v>48</v>
      </c>
      <c r="J176" s="39" t="n">
        <f aca="false">IF(I176="Less(-)",-1,1)</f>
        <v>1</v>
      </c>
      <c r="K176" s="40" t="s">
        <v>49</v>
      </c>
      <c r="L176" s="40" t="s">
        <v>4</v>
      </c>
      <c r="M176" s="55"/>
      <c r="N176" s="56"/>
      <c r="O176" s="56"/>
      <c r="P176" s="57"/>
      <c r="Q176" s="56"/>
      <c r="R176" s="56"/>
      <c r="S176" s="58"/>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60" t="n">
        <f aca="false">D176*M176</f>
        <v>0</v>
      </c>
      <c r="BB176" s="60" t="n">
        <f aca="false">BA176</f>
        <v>0</v>
      </c>
      <c r="BC176" s="47" t="e">
        <f aca="false">SpellNumberMC(L176,BB176)</f>
        <v>#VALUE!</v>
      </c>
      <c r="IE176" s="49" t="n">
        <v>1.01</v>
      </c>
      <c r="IF176" s="49" t="s">
        <v>50</v>
      </c>
      <c r="IG176" s="49" t="s">
        <v>43</v>
      </c>
      <c r="IH176" s="49" t="n">
        <v>123.223</v>
      </c>
      <c r="II176" s="49" t="s">
        <v>51</v>
      </c>
    </row>
    <row r="177" s="48" customFormat="true" ht="34.5" hidden="false" customHeight="true" outlineLevel="0" collapsed="false">
      <c r="A177" s="33" t="n">
        <v>2.64</v>
      </c>
      <c r="B177" s="50" t="s">
        <v>236</v>
      </c>
      <c r="C177" s="35" t="s">
        <v>55</v>
      </c>
      <c r="D177" s="51" t="n">
        <v>1</v>
      </c>
      <c r="E177" s="52" t="s">
        <v>227</v>
      </c>
      <c r="F177" s="53" t="n">
        <v>1</v>
      </c>
      <c r="G177" s="54"/>
      <c r="H177" s="54"/>
      <c r="I177" s="36" t="s">
        <v>48</v>
      </c>
      <c r="J177" s="39" t="n">
        <f aca="false">IF(I177="Less(-)",-1,1)</f>
        <v>1</v>
      </c>
      <c r="K177" s="40" t="s">
        <v>49</v>
      </c>
      <c r="L177" s="40" t="s">
        <v>4</v>
      </c>
      <c r="M177" s="55"/>
      <c r="N177" s="56"/>
      <c r="O177" s="56"/>
      <c r="P177" s="57"/>
      <c r="Q177" s="56"/>
      <c r="R177" s="56"/>
      <c r="S177" s="58"/>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60" t="n">
        <f aca="false">D177*M177</f>
        <v>0</v>
      </c>
      <c r="BB177" s="60" t="n">
        <f aca="false">BA177</f>
        <v>0</v>
      </c>
      <c r="BC177" s="47" t="e">
        <f aca="false">SpellNumberMC(L177,BB177)</f>
        <v>#VALUE!</v>
      </c>
      <c r="IE177" s="49" t="n">
        <v>1.02</v>
      </c>
      <c r="IF177" s="49" t="s">
        <v>56</v>
      </c>
      <c r="IG177" s="49" t="s">
        <v>57</v>
      </c>
      <c r="IH177" s="49" t="n">
        <v>213</v>
      </c>
      <c r="II177" s="49" t="s">
        <v>51</v>
      </c>
    </row>
    <row r="178" s="48" customFormat="true" ht="34.5" hidden="false" customHeight="true" outlineLevel="0" collapsed="false">
      <c r="A178" s="33" t="n">
        <v>2.65</v>
      </c>
      <c r="B178" s="50" t="s">
        <v>237</v>
      </c>
      <c r="C178" s="35" t="s">
        <v>62</v>
      </c>
      <c r="D178" s="51" t="n">
        <v>1</v>
      </c>
      <c r="E178" s="52" t="s">
        <v>227</v>
      </c>
      <c r="F178" s="53" t="n">
        <v>1</v>
      </c>
      <c r="G178" s="54"/>
      <c r="H178" s="54"/>
      <c r="I178" s="36" t="s">
        <v>48</v>
      </c>
      <c r="J178" s="39" t="n">
        <f aca="false">IF(I178="Less(-)",-1,1)</f>
        <v>1</v>
      </c>
      <c r="K178" s="40" t="s">
        <v>49</v>
      </c>
      <c r="L178" s="40" t="s">
        <v>4</v>
      </c>
      <c r="M178" s="55"/>
      <c r="N178" s="56"/>
      <c r="O178" s="56"/>
      <c r="P178" s="57"/>
      <c r="Q178" s="56"/>
      <c r="R178" s="56"/>
      <c r="S178" s="58"/>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60" t="n">
        <f aca="false">D178*M178</f>
        <v>0</v>
      </c>
      <c r="BB178" s="60" t="n">
        <f aca="false">BA178</f>
        <v>0</v>
      </c>
      <c r="BC178" s="47" t="e">
        <f aca="false">SpellNumberMC(L178,BB178)</f>
        <v>#VALUE!</v>
      </c>
      <c r="IE178" s="49" t="n">
        <v>2</v>
      </c>
      <c r="IF178" s="49" t="s">
        <v>42</v>
      </c>
      <c r="IG178" s="49" t="s">
        <v>64</v>
      </c>
      <c r="IH178" s="49" t="n">
        <v>10</v>
      </c>
      <c r="II178" s="49" t="s">
        <v>51</v>
      </c>
    </row>
    <row r="179" s="48" customFormat="true" ht="34.5" hidden="false" customHeight="true" outlineLevel="0" collapsed="false">
      <c r="A179" s="33" t="n">
        <v>2.66</v>
      </c>
      <c r="B179" s="50" t="s">
        <v>238</v>
      </c>
      <c r="C179" s="35" t="s">
        <v>66</v>
      </c>
      <c r="D179" s="51" t="n">
        <v>1</v>
      </c>
      <c r="E179" s="52" t="s">
        <v>227</v>
      </c>
      <c r="F179" s="53" t="n">
        <v>1</v>
      </c>
      <c r="G179" s="54"/>
      <c r="H179" s="54"/>
      <c r="I179" s="36" t="s">
        <v>48</v>
      </c>
      <c r="J179" s="39" t="n">
        <f aca="false">IF(I179="Less(-)",-1,1)</f>
        <v>1</v>
      </c>
      <c r="K179" s="40" t="s">
        <v>49</v>
      </c>
      <c r="L179" s="40" t="s">
        <v>4</v>
      </c>
      <c r="M179" s="55"/>
      <c r="N179" s="56"/>
      <c r="O179" s="56"/>
      <c r="P179" s="57"/>
      <c r="Q179" s="56"/>
      <c r="R179" s="56"/>
      <c r="S179" s="58"/>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60" t="n">
        <f aca="false">D179*M179</f>
        <v>0</v>
      </c>
      <c r="BB179" s="60" t="n">
        <f aca="false">BA179</f>
        <v>0</v>
      </c>
      <c r="BC179" s="47" t="e">
        <f aca="false">SpellNumberMC(L179,BB179)</f>
        <v>#VALUE!</v>
      </c>
      <c r="IE179" s="49" t="n">
        <v>3</v>
      </c>
      <c r="IF179" s="49" t="s">
        <v>67</v>
      </c>
      <c r="IG179" s="49" t="s">
        <v>68</v>
      </c>
      <c r="IH179" s="49" t="n">
        <v>10</v>
      </c>
      <c r="II179" s="49" t="s">
        <v>51</v>
      </c>
    </row>
    <row r="180" s="48" customFormat="true" ht="34.5" hidden="false" customHeight="true" outlineLevel="0" collapsed="false">
      <c r="A180" s="33" t="n">
        <v>2.67</v>
      </c>
      <c r="B180" s="50" t="s">
        <v>239</v>
      </c>
      <c r="C180" s="35" t="s">
        <v>70</v>
      </c>
      <c r="D180" s="51" t="n">
        <v>1</v>
      </c>
      <c r="E180" s="52" t="s">
        <v>227</v>
      </c>
      <c r="F180" s="53" t="n">
        <v>1</v>
      </c>
      <c r="G180" s="54"/>
      <c r="H180" s="54"/>
      <c r="I180" s="36" t="s">
        <v>48</v>
      </c>
      <c r="J180" s="39" t="n">
        <f aca="false">IF(I180="Less(-)",-1,1)</f>
        <v>1</v>
      </c>
      <c r="K180" s="40" t="s">
        <v>49</v>
      </c>
      <c r="L180" s="40" t="s">
        <v>4</v>
      </c>
      <c r="M180" s="55"/>
      <c r="N180" s="56"/>
      <c r="O180" s="56"/>
      <c r="P180" s="57"/>
      <c r="Q180" s="56"/>
      <c r="R180" s="56"/>
      <c r="S180" s="58"/>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60" t="n">
        <f aca="false">D180*M180</f>
        <v>0</v>
      </c>
      <c r="BB180" s="60" t="n">
        <f aca="false">BA180</f>
        <v>0</v>
      </c>
      <c r="BC180" s="47" t="e">
        <f aca="false">SpellNumberMC(L180,BB180)</f>
        <v>#VALUE!</v>
      </c>
      <c r="IE180" s="49" t="n">
        <v>1.01</v>
      </c>
      <c r="IF180" s="49" t="s">
        <v>50</v>
      </c>
      <c r="IG180" s="49" t="s">
        <v>43</v>
      </c>
      <c r="IH180" s="49" t="n">
        <v>123.223</v>
      </c>
      <c r="II180" s="49" t="s">
        <v>51</v>
      </c>
    </row>
    <row r="181" s="48" customFormat="true" ht="34.5" hidden="false" customHeight="true" outlineLevel="0" collapsed="false">
      <c r="A181" s="33" t="n">
        <v>2.68</v>
      </c>
      <c r="B181" s="50" t="s">
        <v>240</v>
      </c>
      <c r="C181" s="35" t="s">
        <v>46</v>
      </c>
      <c r="D181" s="51" t="n">
        <v>1</v>
      </c>
      <c r="E181" s="52" t="s">
        <v>227</v>
      </c>
      <c r="F181" s="53" t="n">
        <v>1</v>
      </c>
      <c r="G181" s="54"/>
      <c r="H181" s="38"/>
      <c r="I181" s="36" t="s">
        <v>48</v>
      </c>
      <c r="J181" s="39" t="n">
        <f aca="false">IF(I181="Less(-)",-1,1)</f>
        <v>1</v>
      </c>
      <c r="K181" s="40" t="s">
        <v>49</v>
      </c>
      <c r="L181" s="40" t="s">
        <v>4</v>
      </c>
      <c r="M181" s="55"/>
      <c r="N181" s="56"/>
      <c r="O181" s="56"/>
      <c r="P181" s="57"/>
      <c r="Q181" s="56"/>
      <c r="R181" s="56"/>
      <c r="S181" s="58"/>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60" t="n">
        <f aca="false">D181*M181</f>
        <v>0</v>
      </c>
      <c r="BB181" s="60" t="n">
        <f aca="false">BA181</f>
        <v>0</v>
      </c>
      <c r="BC181" s="47" t="e">
        <f aca="false">SpellNumberMC(L181,BB181)</f>
        <v>#VALUE!</v>
      </c>
      <c r="IE181" s="49" t="n">
        <v>1.01</v>
      </c>
      <c r="IF181" s="49" t="s">
        <v>50</v>
      </c>
      <c r="IG181" s="49" t="s">
        <v>43</v>
      </c>
      <c r="IH181" s="49" t="n">
        <v>123.223</v>
      </c>
      <c r="II181" s="49" t="s">
        <v>51</v>
      </c>
    </row>
    <row r="182" s="48" customFormat="true" ht="34.5" hidden="false" customHeight="true" outlineLevel="0" collapsed="false">
      <c r="A182" s="33" t="n">
        <v>2.69</v>
      </c>
      <c r="B182" s="50" t="s">
        <v>241</v>
      </c>
      <c r="C182" s="35" t="s">
        <v>53</v>
      </c>
      <c r="D182" s="51" t="n">
        <v>1</v>
      </c>
      <c r="E182" s="52" t="s">
        <v>227</v>
      </c>
      <c r="F182" s="53" t="n">
        <v>1</v>
      </c>
      <c r="G182" s="54"/>
      <c r="H182" s="38"/>
      <c r="I182" s="36" t="s">
        <v>48</v>
      </c>
      <c r="J182" s="39" t="n">
        <f aca="false">IF(I182="Less(-)",-1,1)</f>
        <v>1</v>
      </c>
      <c r="K182" s="40" t="s">
        <v>49</v>
      </c>
      <c r="L182" s="40" t="s">
        <v>4</v>
      </c>
      <c r="M182" s="55"/>
      <c r="N182" s="56"/>
      <c r="O182" s="56"/>
      <c r="P182" s="57"/>
      <c r="Q182" s="56"/>
      <c r="R182" s="56"/>
      <c r="S182" s="58"/>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60" t="n">
        <f aca="false">D182*M182</f>
        <v>0</v>
      </c>
      <c r="BB182" s="60" t="n">
        <f aca="false">BA182</f>
        <v>0</v>
      </c>
      <c r="BC182" s="47" t="e">
        <f aca="false">SpellNumberMC(L182,BB182)</f>
        <v>#VALUE!</v>
      </c>
      <c r="IE182" s="49" t="n">
        <v>1.01</v>
      </c>
      <c r="IF182" s="49" t="s">
        <v>50</v>
      </c>
      <c r="IG182" s="49" t="s">
        <v>43</v>
      </c>
      <c r="IH182" s="49" t="n">
        <v>123.223</v>
      </c>
      <c r="II182" s="49" t="s">
        <v>51</v>
      </c>
    </row>
    <row r="183" s="48" customFormat="true" ht="34.5" hidden="false" customHeight="true" outlineLevel="0" collapsed="false">
      <c r="A183" s="33" t="n">
        <v>2.7</v>
      </c>
      <c r="B183" s="50" t="s">
        <v>242</v>
      </c>
      <c r="C183" s="35" t="s">
        <v>55</v>
      </c>
      <c r="D183" s="51" t="n">
        <v>1</v>
      </c>
      <c r="E183" s="52" t="s">
        <v>227</v>
      </c>
      <c r="F183" s="53" t="n">
        <v>1</v>
      </c>
      <c r="G183" s="54"/>
      <c r="H183" s="54"/>
      <c r="I183" s="36" t="s">
        <v>48</v>
      </c>
      <c r="J183" s="39" t="n">
        <f aca="false">IF(I183="Less(-)",-1,1)</f>
        <v>1</v>
      </c>
      <c r="K183" s="40" t="s">
        <v>49</v>
      </c>
      <c r="L183" s="40" t="s">
        <v>4</v>
      </c>
      <c r="M183" s="55"/>
      <c r="N183" s="56"/>
      <c r="O183" s="56"/>
      <c r="P183" s="57"/>
      <c r="Q183" s="56"/>
      <c r="R183" s="56"/>
      <c r="S183" s="58"/>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60" t="n">
        <f aca="false">D183*M183</f>
        <v>0</v>
      </c>
      <c r="BB183" s="60" t="n">
        <f aca="false">BA183</f>
        <v>0</v>
      </c>
      <c r="BC183" s="47" t="e">
        <f aca="false">SpellNumberMC(L183,BB183)</f>
        <v>#VALUE!</v>
      </c>
      <c r="IE183" s="49" t="n">
        <v>1.02</v>
      </c>
      <c r="IF183" s="49" t="s">
        <v>56</v>
      </c>
      <c r="IG183" s="49" t="s">
        <v>57</v>
      </c>
      <c r="IH183" s="49" t="n">
        <v>213</v>
      </c>
      <c r="II183" s="49" t="s">
        <v>51</v>
      </c>
    </row>
    <row r="184" s="48" customFormat="true" ht="34.5" hidden="false" customHeight="true" outlineLevel="0" collapsed="false">
      <c r="A184" s="33" t="n">
        <v>2.71</v>
      </c>
      <c r="B184" s="50" t="s">
        <v>243</v>
      </c>
      <c r="C184" s="35" t="s">
        <v>62</v>
      </c>
      <c r="D184" s="51" t="n">
        <v>1</v>
      </c>
      <c r="E184" s="52" t="s">
        <v>227</v>
      </c>
      <c r="F184" s="53" t="n">
        <v>1</v>
      </c>
      <c r="G184" s="54"/>
      <c r="H184" s="54"/>
      <c r="I184" s="36" t="s">
        <v>48</v>
      </c>
      <c r="J184" s="39" t="n">
        <f aca="false">IF(I184="Less(-)",-1,1)</f>
        <v>1</v>
      </c>
      <c r="K184" s="40" t="s">
        <v>49</v>
      </c>
      <c r="L184" s="40" t="s">
        <v>4</v>
      </c>
      <c r="M184" s="55"/>
      <c r="N184" s="56"/>
      <c r="O184" s="56"/>
      <c r="P184" s="57"/>
      <c r="Q184" s="56"/>
      <c r="R184" s="56"/>
      <c r="S184" s="58"/>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60" t="n">
        <f aca="false">D184*M184</f>
        <v>0</v>
      </c>
      <c r="BB184" s="60" t="n">
        <f aca="false">BA184</f>
        <v>0</v>
      </c>
      <c r="BC184" s="47" t="e">
        <f aca="false">SpellNumberMC(L184,BB184)</f>
        <v>#VALUE!</v>
      </c>
      <c r="IE184" s="49" t="n">
        <v>2</v>
      </c>
      <c r="IF184" s="49" t="s">
        <v>42</v>
      </c>
      <c r="IG184" s="49" t="s">
        <v>64</v>
      </c>
      <c r="IH184" s="49" t="n">
        <v>10</v>
      </c>
      <c r="II184" s="49" t="s">
        <v>51</v>
      </c>
    </row>
    <row r="185" s="48" customFormat="true" ht="34.5" hidden="false" customHeight="true" outlineLevel="0" collapsed="false">
      <c r="A185" s="33" t="n">
        <v>2.72</v>
      </c>
      <c r="B185" s="50" t="s">
        <v>244</v>
      </c>
      <c r="C185" s="35" t="s">
        <v>66</v>
      </c>
      <c r="D185" s="51" t="n">
        <v>1</v>
      </c>
      <c r="E185" s="52" t="s">
        <v>227</v>
      </c>
      <c r="F185" s="53" t="n">
        <v>1</v>
      </c>
      <c r="G185" s="54"/>
      <c r="H185" s="54"/>
      <c r="I185" s="36" t="s">
        <v>48</v>
      </c>
      <c r="J185" s="39" t="n">
        <f aca="false">IF(I185="Less(-)",-1,1)</f>
        <v>1</v>
      </c>
      <c r="K185" s="40" t="s">
        <v>49</v>
      </c>
      <c r="L185" s="40" t="s">
        <v>4</v>
      </c>
      <c r="M185" s="55"/>
      <c r="N185" s="56"/>
      <c r="O185" s="56"/>
      <c r="P185" s="57"/>
      <c r="Q185" s="56"/>
      <c r="R185" s="56"/>
      <c r="S185" s="58"/>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60" t="n">
        <f aca="false">D185*M185</f>
        <v>0</v>
      </c>
      <c r="BB185" s="60" t="n">
        <f aca="false">BA185</f>
        <v>0</v>
      </c>
      <c r="BC185" s="47" t="e">
        <f aca="false">SpellNumberMC(L185,BB185)</f>
        <v>#VALUE!</v>
      </c>
      <c r="IE185" s="49" t="n">
        <v>3</v>
      </c>
      <c r="IF185" s="49" t="s">
        <v>67</v>
      </c>
      <c r="IG185" s="49" t="s">
        <v>68</v>
      </c>
      <c r="IH185" s="49" t="n">
        <v>10</v>
      </c>
      <c r="II185" s="49" t="s">
        <v>51</v>
      </c>
    </row>
    <row r="186" s="48" customFormat="true" ht="34.5" hidden="false" customHeight="true" outlineLevel="0" collapsed="false">
      <c r="A186" s="33" t="n">
        <v>2.73</v>
      </c>
      <c r="B186" s="50" t="s">
        <v>245</v>
      </c>
      <c r="C186" s="35" t="s">
        <v>70</v>
      </c>
      <c r="D186" s="51" t="n">
        <v>1</v>
      </c>
      <c r="E186" s="52" t="s">
        <v>231</v>
      </c>
      <c r="F186" s="53" t="n">
        <v>1</v>
      </c>
      <c r="G186" s="54"/>
      <c r="H186" s="54"/>
      <c r="I186" s="36" t="s">
        <v>48</v>
      </c>
      <c r="J186" s="39" t="n">
        <f aca="false">IF(I186="Less(-)",-1,1)</f>
        <v>1</v>
      </c>
      <c r="K186" s="40" t="s">
        <v>49</v>
      </c>
      <c r="L186" s="40" t="s">
        <v>4</v>
      </c>
      <c r="M186" s="55"/>
      <c r="N186" s="56"/>
      <c r="O186" s="56"/>
      <c r="P186" s="57"/>
      <c r="Q186" s="56"/>
      <c r="R186" s="56"/>
      <c r="S186" s="58"/>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60" t="n">
        <f aca="false">D186*M186</f>
        <v>0</v>
      </c>
      <c r="BB186" s="60" t="n">
        <f aca="false">BA186</f>
        <v>0</v>
      </c>
      <c r="BC186" s="47" t="e">
        <f aca="false">SpellNumberMC(L186,BB186)</f>
        <v>#VALUE!</v>
      </c>
      <c r="IE186" s="49" t="n">
        <v>1.01</v>
      </c>
      <c r="IF186" s="49" t="s">
        <v>50</v>
      </c>
      <c r="IG186" s="49" t="s">
        <v>43</v>
      </c>
      <c r="IH186" s="49" t="n">
        <v>123.223</v>
      </c>
      <c r="II186" s="49" t="s">
        <v>51</v>
      </c>
    </row>
    <row r="187" s="48" customFormat="true" ht="34.5" hidden="false" customHeight="true" outlineLevel="0" collapsed="false">
      <c r="A187" s="33" t="n">
        <v>2.74</v>
      </c>
      <c r="B187" s="50" t="s">
        <v>246</v>
      </c>
      <c r="C187" s="35" t="s">
        <v>78</v>
      </c>
      <c r="D187" s="51" t="n">
        <v>1</v>
      </c>
      <c r="E187" s="52" t="s">
        <v>231</v>
      </c>
      <c r="F187" s="53" t="n">
        <v>1</v>
      </c>
      <c r="G187" s="54"/>
      <c r="H187" s="54"/>
      <c r="I187" s="36" t="s">
        <v>48</v>
      </c>
      <c r="J187" s="39" t="n">
        <f aca="false">IF(I187="Less(-)",-1,1)</f>
        <v>1</v>
      </c>
      <c r="K187" s="40" t="s">
        <v>49</v>
      </c>
      <c r="L187" s="40" t="s">
        <v>4</v>
      </c>
      <c r="M187" s="55"/>
      <c r="N187" s="56"/>
      <c r="O187" s="56"/>
      <c r="P187" s="57"/>
      <c r="Q187" s="56"/>
      <c r="R187" s="56"/>
      <c r="S187" s="58"/>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60" t="n">
        <f aca="false">D187*M187</f>
        <v>0</v>
      </c>
      <c r="BB187" s="60" t="n">
        <f aca="false">D187*M187</f>
        <v>0</v>
      </c>
      <c r="BC187" s="47" t="e">
        <f aca="false">SpellNumberMC(L187,BB187)</f>
        <v>#VALUE!</v>
      </c>
      <c r="IE187" s="49" t="n">
        <v>1.01</v>
      </c>
      <c r="IF187" s="49" t="s">
        <v>50</v>
      </c>
      <c r="IG187" s="49" t="s">
        <v>43</v>
      </c>
      <c r="IH187" s="49" t="n">
        <v>123.223</v>
      </c>
      <c r="II187" s="49" t="s">
        <v>51</v>
      </c>
    </row>
    <row r="188" s="48" customFormat="true" ht="34.5" hidden="false" customHeight="true" outlineLevel="0" collapsed="false">
      <c r="A188" s="33" t="n">
        <v>2.75</v>
      </c>
      <c r="B188" s="50" t="s">
        <v>247</v>
      </c>
      <c r="C188" s="35" t="s">
        <v>78</v>
      </c>
      <c r="D188" s="51" t="n">
        <v>1</v>
      </c>
      <c r="E188" s="52" t="s">
        <v>227</v>
      </c>
      <c r="F188" s="53" t="n">
        <v>1</v>
      </c>
      <c r="G188" s="54"/>
      <c r="H188" s="54"/>
      <c r="I188" s="36" t="s">
        <v>48</v>
      </c>
      <c r="J188" s="39" t="n">
        <f aca="false">IF(I188="Less(-)",-1,1)</f>
        <v>1</v>
      </c>
      <c r="K188" s="40" t="s">
        <v>49</v>
      </c>
      <c r="L188" s="40" t="s">
        <v>4</v>
      </c>
      <c r="M188" s="55"/>
      <c r="N188" s="56"/>
      <c r="O188" s="56"/>
      <c r="P188" s="57"/>
      <c r="Q188" s="56"/>
      <c r="R188" s="56"/>
      <c r="S188" s="58"/>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60" t="n">
        <f aca="false">D188*M188</f>
        <v>0</v>
      </c>
      <c r="BB188" s="60" t="n">
        <f aca="false">D188*M188</f>
        <v>0</v>
      </c>
      <c r="BC188" s="47" t="e">
        <f aca="false">SpellNumberMC(L188,BB188)</f>
        <v>#VALUE!</v>
      </c>
      <c r="IE188" s="49" t="n">
        <v>1.01</v>
      </c>
      <c r="IF188" s="49" t="s">
        <v>50</v>
      </c>
      <c r="IG188" s="49" t="s">
        <v>43</v>
      </c>
      <c r="IH188" s="49" t="n">
        <v>123.223</v>
      </c>
      <c r="II188" s="49" t="s">
        <v>51</v>
      </c>
    </row>
    <row r="189" s="48" customFormat="true" ht="34.5" hidden="false" customHeight="true" outlineLevel="0" collapsed="false">
      <c r="A189" s="33" t="n">
        <v>2.76</v>
      </c>
      <c r="B189" s="50" t="s">
        <v>248</v>
      </c>
      <c r="C189" s="35" t="s">
        <v>46</v>
      </c>
      <c r="D189" s="51" t="n">
        <v>1</v>
      </c>
      <c r="E189" s="52" t="s">
        <v>227</v>
      </c>
      <c r="F189" s="53" t="n">
        <v>1</v>
      </c>
      <c r="G189" s="54"/>
      <c r="H189" s="38"/>
      <c r="I189" s="36" t="s">
        <v>48</v>
      </c>
      <c r="J189" s="39" t="n">
        <f aca="false">IF(I189="Less(-)",-1,1)</f>
        <v>1</v>
      </c>
      <c r="K189" s="40" t="s">
        <v>49</v>
      </c>
      <c r="L189" s="40" t="s">
        <v>4</v>
      </c>
      <c r="M189" s="55"/>
      <c r="N189" s="56"/>
      <c r="O189" s="56"/>
      <c r="P189" s="57"/>
      <c r="Q189" s="56"/>
      <c r="R189" s="56"/>
      <c r="S189" s="58"/>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60" t="n">
        <f aca="false">D189*M189</f>
        <v>0</v>
      </c>
      <c r="BB189" s="60" t="n">
        <f aca="false">BA189</f>
        <v>0</v>
      </c>
      <c r="BC189" s="47" t="e">
        <f aca="false">SpellNumberMC(L189,BB189)</f>
        <v>#VALUE!</v>
      </c>
      <c r="IE189" s="49" t="n">
        <v>1.01</v>
      </c>
      <c r="IF189" s="49" t="s">
        <v>50</v>
      </c>
      <c r="IG189" s="49" t="s">
        <v>43</v>
      </c>
      <c r="IH189" s="49" t="n">
        <v>123.223</v>
      </c>
      <c r="II189" s="49" t="s">
        <v>51</v>
      </c>
    </row>
    <row r="190" s="48" customFormat="true" ht="34.5" hidden="false" customHeight="true" outlineLevel="0" collapsed="false">
      <c r="A190" s="33" t="n">
        <v>2.77</v>
      </c>
      <c r="B190" s="50" t="s">
        <v>249</v>
      </c>
      <c r="C190" s="35" t="s">
        <v>53</v>
      </c>
      <c r="D190" s="51" t="n">
        <v>1</v>
      </c>
      <c r="E190" s="52" t="s">
        <v>227</v>
      </c>
      <c r="F190" s="53" t="n">
        <v>1</v>
      </c>
      <c r="G190" s="54"/>
      <c r="H190" s="38"/>
      <c r="I190" s="36" t="s">
        <v>48</v>
      </c>
      <c r="J190" s="39" t="n">
        <f aca="false">IF(I190="Less(-)",-1,1)</f>
        <v>1</v>
      </c>
      <c r="K190" s="40" t="s">
        <v>49</v>
      </c>
      <c r="L190" s="40" t="s">
        <v>4</v>
      </c>
      <c r="M190" s="55"/>
      <c r="N190" s="56"/>
      <c r="O190" s="56"/>
      <c r="P190" s="57"/>
      <c r="Q190" s="56"/>
      <c r="R190" s="56"/>
      <c r="S190" s="58"/>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60" t="n">
        <f aca="false">D190*M190</f>
        <v>0</v>
      </c>
      <c r="BB190" s="60" t="n">
        <f aca="false">BA190</f>
        <v>0</v>
      </c>
      <c r="BC190" s="47" t="e">
        <f aca="false">SpellNumberMC(L190,BB190)</f>
        <v>#VALUE!</v>
      </c>
      <c r="IE190" s="49" t="n">
        <v>1.01</v>
      </c>
      <c r="IF190" s="49" t="s">
        <v>50</v>
      </c>
      <c r="IG190" s="49" t="s">
        <v>43</v>
      </c>
      <c r="IH190" s="49" t="n">
        <v>123.223</v>
      </c>
      <c r="II190" s="49" t="s">
        <v>51</v>
      </c>
    </row>
    <row r="191" s="48" customFormat="true" ht="34.5" hidden="false" customHeight="true" outlineLevel="0" collapsed="false">
      <c r="A191" s="33" t="n">
        <v>2.78</v>
      </c>
      <c r="B191" s="50" t="s">
        <v>250</v>
      </c>
      <c r="C191" s="35" t="s">
        <v>55</v>
      </c>
      <c r="D191" s="51" t="n">
        <v>1</v>
      </c>
      <c r="E191" s="52" t="s">
        <v>227</v>
      </c>
      <c r="F191" s="53" t="n">
        <v>1</v>
      </c>
      <c r="G191" s="54"/>
      <c r="H191" s="54"/>
      <c r="I191" s="36" t="s">
        <v>48</v>
      </c>
      <c r="J191" s="39" t="n">
        <f aca="false">IF(I191="Less(-)",-1,1)</f>
        <v>1</v>
      </c>
      <c r="K191" s="40" t="s">
        <v>49</v>
      </c>
      <c r="L191" s="40" t="s">
        <v>4</v>
      </c>
      <c r="M191" s="55"/>
      <c r="N191" s="56"/>
      <c r="O191" s="56"/>
      <c r="P191" s="57"/>
      <c r="Q191" s="56"/>
      <c r="R191" s="56"/>
      <c r="S191" s="58"/>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60" t="n">
        <f aca="false">D191*M191</f>
        <v>0</v>
      </c>
      <c r="BB191" s="60" t="n">
        <f aca="false">BA191</f>
        <v>0</v>
      </c>
      <c r="BC191" s="47" t="e">
        <f aca="false">SpellNumberMC(L191,BB191)</f>
        <v>#VALUE!</v>
      </c>
      <c r="IE191" s="49" t="n">
        <v>1.02</v>
      </c>
      <c r="IF191" s="49" t="s">
        <v>56</v>
      </c>
      <c r="IG191" s="49" t="s">
        <v>57</v>
      </c>
      <c r="IH191" s="49" t="n">
        <v>213</v>
      </c>
      <c r="II191" s="49" t="s">
        <v>51</v>
      </c>
    </row>
    <row r="192" s="48" customFormat="true" ht="34.5" hidden="false" customHeight="true" outlineLevel="0" collapsed="false">
      <c r="A192" s="33" t="n">
        <v>2.79</v>
      </c>
      <c r="B192" s="50" t="s">
        <v>251</v>
      </c>
      <c r="C192" s="35" t="s">
        <v>62</v>
      </c>
      <c r="D192" s="51" t="n">
        <v>1</v>
      </c>
      <c r="E192" s="52" t="s">
        <v>227</v>
      </c>
      <c r="F192" s="53" t="n">
        <v>1</v>
      </c>
      <c r="G192" s="54"/>
      <c r="H192" s="54"/>
      <c r="I192" s="36" t="s">
        <v>48</v>
      </c>
      <c r="J192" s="39" t="n">
        <f aca="false">IF(I192="Less(-)",-1,1)</f>
        <v>1</v>
      </c>
      <c r="K192" s="40" t="s">
        <v>49</v>
      </c>
      <c r="L192" s="40" t="s">
        <v>4</v>
      </c>
      <c r="M192" s="55"/>
      <c r="N192" s="56"/>
      <c r="O192" s="56"/>
      <c r="P192" s="57"/>
      <c r="Q192" s="56"/>
      <c r="R192" s="56"/>
      <c r="S192" s="58"/>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60" t="n">
        <f aca="false">D192*M192</f>
        <v>0</v>
      </c>
      <c r="BB192" s="60" t="n">
        <f aca="false">BA192</f>
        <v>0</v>
      </c>
      <c r="BC192" s="47" t="e">
        <f aca="false">SpellNumberMC(L192,BB192)</f>
        <v>#VALUE!</v>
      </c>
      <c r="IE192" s="49" t="n">
        <v>2</v>
      </c>
      <c r="IF192" s="49" t="s">
        <v>42</v>
      </c>
      <c r="IG192" s="49" t="s">
        <v>64</v>
      </c>
      <c r="IH192" s="49" t="n">
        <v>10</v>
      </c>
      <c r="II192" s="49" t="s">
        <v>51</v>
      </c>
    </row>
    <row r="193" s="48" customFormat="true" ht="34.5" hidden="false" customHeight="true" outlineLevel="0" collapsed="false">
      <c r="A193" s="33" t="n">
        <v>2.8</v>
      </c>
      <c r="B193" s="50" t="s">
        <v>252</v>
      </c>
      <c r="C193" s="35" t="s">
        <v>66</v>
      </c>
      <c r="D193" s="51" t="n">
        <v>1</v>
      </c>
      <c r="E193" s="52" t="s">
        <v>227</v>
      </c>
      <c r="F193" s="53" t="n">
        <v>1</v>
      </c>
      <c r="G193" s="54"/>
      <c r="H193" s="54"/>
      <c r="I193" s="36" t="s">
        <v>48</v>
      </c>
      <c r="J193" s="39" t="n">
        <f aca="false">IF(I193="Less(-)",-1,1)</f>
        <v>1</v>
      </c>
      <c r="K193" s="40" t="s">
        <v>49</v>
      </c>
      <c r="L193" s="40" t="s">
        <v>4</v>
      </c>
      <c r="M193" s="55"/>
      <c r="N193" s="56"/>
      <c r="O193" s="56"/>
      <c r="P193" s="57"/>
      <c r="Q193" s="56"/>
      <c r="R193" s="56"/>
      <c r="S193" s="58"/>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60" t="n">
        <f aca="false">D193*M193</f>
        <v>0</v>
      </c>
      <c r="BB193" s="60" t="n">
        <f aca="false">BA193</f>
        <v>0</v>
      </c>
      <c r="BC193" s="47" t="e">
        <f aca="false">SpellNumberMC(L193,BB193)</f>
        <v>#VALUE!</v>
      </c>
      <c r="IE193" s="49" t="n">
        <v>3</v>
      </c>
      <c r="IF193" s="49" t="s">
        <v>67</v>
      </c>
      <c r="IG193" s="49" t="s">
        <v>68</v>
      </c>
      <c r="IH193" s="49" t="n">
        <v>10</v>
      </c>
      <c r="II193" s="49" t="s">
        <v>51</v>
      </c>
    </row>
    <row r="194" s="48" customFormat="true" ht="34.5" hidden="false" customHeight="true" outlineLevel="0" collapsed="false">
      <c r="A194" s="33" t="n">
        <v>2.81</v>
      </c>
      <c r="B194" s="50" t="s">
        <v>253</v>
      </c>
      <c r="C194" s="35" t="s">
        <v>70</v>
      </c>
      <c r="D194" s="51" t="n">
        <v>1</v>
      </c>
      <c r="E194" s="52" t="s">
        <v>227</v>
      </c>
      <c r="F194" s="53" t="n">
        <v>1</v>
      </c>
      <c r="G194" s="54"/>
      <c r="H194" s="54"/>
      <c r="I194" s="36" t="s">
        <v>48</v>
      </c>
      <c r="J194" s="39" t="n">
        <f aca="false">IF(I194="Less(-)",-1,1)</f>
        <v>1</v>
      </c>
      <c r="K194" s="40" t="s">
        <v>49</v>
      </c>
      <c r="L194" s="40" t="s">
        <v>4</v>
      </c>
      <c r="M194" s="55"/>
      <c r="N194" s="56"/>
      <c r="O194" s="56"/>
      <c r="P194" s="57"/>
      <c r="Q194" s="56"/>
      <c r="R194" s="56"/>
      <c r="S194" s="58"/>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60" t="n">
        <f aca="false">D194*M194</f>
        <v>0</v>
      </c>
      <c r="BB194" s="60" t="n">
        <f aca="false">BA194</f>
        <v>0</v>
      </c>
      <c r="BC194" s="47" t="e">
        <f aca="false">SpellNumberMC(L194,BB194)</f>
        <v>#VALUE!</v>
      </c>
      <c r="IE194" s="49" t="n">
        <v>1.01</v>
      </c>
      <c r="IF194" s="49" t="s">
        <v>50</v>
      </c>
      <c r="IG194" s="49" t="s">
        <v>43</v>
      </c>
      <c r="IH194" s="49" t="n">
        <v>123.223</v>
      </c>
      <c r="II194" s="49" t="s">
        <v>51</v>
      </c>
    </row>
    <row r="195" s="48" customFormat="true" ht="34.5" hidden="false" customHeight="true" outlineLevel="0" collapsed="false">
      <c r="A195" s="33" t="n">
        <v>2.82</v>
      </c>
      <c r="B195" s="50" t="s">
        <v>254</v>
      </c>
      <c r="C195" s="35" t="s">
        <v>46</v>
      </c>
      <c r="D195" s="51" t="n">
        <v>1</v>
      </c>
      <c r="E195" s="52" t="s">
        <v>227</v>
      </c>
      <c r="F195" s="53" t="n">
        <v>1</v>
      </c>
      <c r="G195" s="54"/>
      <c r="H195" s="38"/>
      <c r="I195" s="36" t="s">
        <v>48</v>
      </c>
      <c r="J195" s="39" t="n">
        <f aca="false">IF(I195="Less(-)",-1,1)</f>
        <v>1</v>
      </c>
      <c r="K195" s="40" t="s">
        <v>49</v>
      </c>
      <c r="L195" s="40" t="s">
        <v>4</v>
      </c>
      <c r="M195" s="55"/>
      <c r="N195" s="56"/>
      <c r="O195" s="56"/>
      <c r="P195" s="57"/>
      <c r="Q195" s="56"/>
      <c r="R195" s="56"/>
      <c r="S195" s="58"/>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60" t="n">
        <f aca="false">D195*M195</f>
        <v>0</v>
      </c>
      <c r="BB195" s="60" t="n">
        <f aca="false">BA195</f>
        <v>0</v>
      </c>
      <c r="BC195" s="47" t="e">
        <f aca="false">SpellNumberMC(L195,BB195)</f>
        <v>#VALUE!</v>
      </c>
      <c r="IE195" s="49" t="n">
        <v>1.01</v>
      </c>
      <c r="IF195" s="49" t="s">
        <v>50</v>
      </c>
      <c r="IG195" s="49" t="s">
        <v>43</v>
      </c>
      <c r="IH195" s="49" t="n">
        <v>123.223</v>
      </c>
      <c r="II195" s="49" t="s">
        <v>51</v>
      </c>
    </row>
    <row r="196" s="48" customFormat="true" ht="34.5" hidden="false" customHeight="true" outlineLevel="0" collapsed="false">
      <c r="A196" s="33" t="n">
        <v>2.83</v>
      </c>
      <c r="B196" s="50" t="s">
        <v>255</v>
      </c>
      <c r="C196" s="35" t="s">
        <v>53</v>
      </c>
      <c r="D196" s="51" t="n">
        <v>1</v>
      </c>
      <c r="E196" s="52" t="s">
        <v>227</v>
      </c>
      <c r="F196" s="53" t="n">
        <v>1</v>
      </c>
      <c r="G196" s="54"/>
      <c r="H196" s="38"/>
      <c r="I196" s="36" t="s">
        <v>48</v>
      </c>
      <c r="J196" s="39" t="n">
        <f aca="false">IF(I196="Less(-)",-1,1)</f>
        <v>1</v>
      </c>
      <c r="K196" s="40" t="s">
        <v>49</v>
      </c>
      <c r="L196" s="40" t="s">
        <v>4</v>
      </c>
      <c r="M196" s="55"/>
      <c r="N196" s="56"/>
      <c r="O196" s="56"/>
      <c r="P196" s="57"/>
      <c r="Q196" s="56"/>
      <c r="R196" s="56"/>
      <c r="S196" s="58"/>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60" t="n">
        <f aca="false">D196*M196</f>
        <v>0</v>
      </c>
      <c r="BB196" s="60" t="n">
        <f aca="false">BA196</f>
        <v>0</v>
      </c>
      <c r="BC196" s="47" t="e">
        <f aca="false">SpellNumberMC(L196,BB196)</f>
        <v>#VALUE!</v>
      </c>
      <c r="IE196" s="49" t="n">
        <v>1.01</v>
      </c>
      <c r="IF196" s="49" t="s">
        <v>50</v>
      </c>
      <c r="IG196" s="49" t="s">
        <v>43</v>
      </c>
      <c r="IH196" s="49" t="n">
        <v>123.223</v>
      </c>
      <c r="II196" s="49" t="s">
        <v>51</v>
      </c>
    </row>
    <row r="197" s="48" customFormat="true" ht="34.5" hidden="false" customHeight="true" outlineLevel="0" collapsed="false">
      <c r="A197" s="33" t="n">
        <v>2.84</v>
      </c>
      <c r="B197" s="50" t="s">
        <v>256</v>
      </c>
      <c r="C197" s="35" t="s">
        <v>55</v>
      </c>
      <c r="D197" s="51" t="n">
        <v>1</v>
      </c>
      <c r="E197" s="52" t="s">
        <v>227</v>
      </c>
      <c r="F197" s="53" t="n">
        <v>1</v>
      </c>
      <c r="G197" s="54"/>
      <c r="H197" s="54"/>
      <c r="I197" s="36" t="s">
        <v>48</v>
      </c>
      <c r="J197" s="39" t="n">
        <f aca="false">IF(I197="Less(-)",-1,1)</f>
        <v>1</v>
      </c>
      <c r="K197" s="40" t="s">
        <v>49</v>
      </c>
      <c r="L197" s="40" t="s">
        <v>4</v>
      </c>
      <c r="M197" s="55"/>
      <c r="N197" s="56"/>
      <c r="O197" s="56"/>
      <c r="P197" s="57"/>
      <c r="Q197" s="56"/>
      <c r="R197" s="56"/>
      <c r="S197" s="58"/>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60" t="n">
        <f aca="false">D197*M197</f>
        <v>0</v>
      </c>
      <c r="BB197" s="60" t="n">
        <f aca="false">BA197</f>
        <v>0</v>
      </c>
      <c r="BC197" s="47" t="e">
        <f aca="false">SpellNumberMC(L197,BB197)</f>
        <v>#VALUE!</v>
      </c>
      <c r="IE197" s="49" t="n">
        <v>1.02</v>
      </c>
      <c r="IF197" s="49" t="s">
        <v>56</v>
      </c>
      <c r="IG197" s="49" t="s">
        <v>57</v>
      </c>
      <c r="IH197" s="49" t="n">
        <v>213</v>
      </c>
      <c r="II197" s="49" t="s">
        <v>51</v>
      </c>
    </row>
    <row r="198" s="48" customFormat="true" ht="34.5" hidden="false" customHeight="true" outlineLevel="0" collapsed="false">
      <c r="A198" s="33" t="n">
        <v>2.85</v>
      </c>
      <c r="B198" s="50" t="s">
        <v>257</v>
      </c>
      <c r="C198" s="35" t="s">
        <v>62</v>
      </c>
      <c r="D198" s="51" t="n">
        <v>1</v>
      </c>
      <c r="E198" s="52" t="s">
        <v>227</v>
      </c>
      <c r="F198" s="53" t="n">
        <v>1</v>
      </c>
      <c r="G198" s="54"/>
      <c r="H198" s="54"/>
      <c r="I198" s="36" t="s">
        <v>48</v>
      </c>
      <c r="J198" s="39" t="n">
        <f aca="false">IF(I198="Less(-)",-1,1)</f>
        <v>1</v>
      </c>
      <c r="K198" s="40" t="s">
        <v>49</v>
      </c>
      <c r="L198" s="40" t="s">
        <v>4</v>
      </c>
      <c r="M198" s="55"/>
      <c r="N198" s="56"/>
      <c r="O198" s="56"/>
      <c r="P198" s="57"/>
      <c r="Q198" s="56"/>
      <c r="R198" s="56"/>
      <c r="S198" s="58"/>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60" t="n">
        <f aca="false">D198*M198</f>
        <v>0</v>
      </c>
      <c r="BB198" s="60" t="n">
        <f aca="false">BA198</f>
        <v>0</v>
      </c>
      <c r="BC198" s="47" t="e">
        <f aca="false">SpellNumberMC(L198,BB198)</f>
        <v>#VALUE!</v>
      </c>
      <c r="IE198" s="49" t="n">
        <v>2</v>
      </c>
      <c r="IF198" s="49" t="s">
        <v>42</v>
      </c>
      <c r="IG198" s="49" t="s">
        <v>64</v>
      </c>
      <c r="IH198" s="49" t="n">
        <v>10</v>
      </c>
      <c r="II198" s="49" t="s">
        <v>51</v>
      </c>
    </row>
    <row r="199" s="48" customFormat="true" ht="34.5" hidden="false" customHeight="true" outlineLevel="0" collapsed="false">
      <c r="A199" s="33" t="n">
        <v>2.86</v>
      </c>
      <c r="B199" s="50" t="s">
        <v>258</v>
      </c>
      <c r="C199" s="35" t="s">
        <v>66</v>
      </c>
      <c r="D199" s="51" t="n">
        <v>1</v>
      </c>
      <c r="E199" s="52" t="s">
        <v>227</v>
      </c>
      <c r="F199" s="53" t="n">
        <v>1</v>
      </c>
      <c r="G199" s="54"/>
      <c r="H199" s="54"/>
      <c r="I199" s="36" t="s">
        <v>48</v>
      </c>
      <c r="J199" s="39" t="n">
        <f aca="false">IF(I199="Less(-)",-1,1)</f>
        <v>1</v>
      </c>
      <c r="K199" s="40" t="s">
        <v>49</v>
      </c>
      <c r="L199" s="40" t="s">
        <v>4</v>
      </c>
      <c r="M199" s="55"/>
      <c r="N199" s="56"/>
      <c r="O199" s="56"/>
      <c r="P199" s="57"/>
      <c r="Q199" s="56"/>
      <c r="R199" s="56"/>
      <c r="S199" s="58"/>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60" t="n">
        <f aca="false">D199*M199</f>
        <v>0</v>
      </c>
      <c r="BB199" s="60" t="n">
        <f aca="false">BA199</f>
        <v>0</v>
      </c>
      <c r="BC199" s="47" t="e">
        <f aca="false">SpellNumberMC(L199,BB199)</f>
        <v>#VALUE!</v>
      </c>
      <c r="IE199" s="49" t="n">
        <v>3</v>
      </c>
      <c r="IF199" s="49" t="s">
        <v>67</v>
      </c>
      <c r="IG199" s="49" t="s">
        <v>68</v>
      </c>
      <c r="IH199" s="49" t="n">
        <v>10</v>
      </c>
      <c r="II199" s="49" t="s">
        <v>51</v>
      </c>
    </row>
    <row r="200" s="48" customFormat="true" ht="34.5" hidden="false" customHeight="true" outlineLevel="0" collapsed="false">
      <c r="A200" s="33" t="n">
        <v>2.87</v>
      </c>
      <c r="B200" s="50" t="s">
        <v>259</v>
      </c>
      <c r="C200" s="35" t="s">
        <v>70</v>
      </c>
      <c r="D200" s="51" t="n">
        <v>1</v>
      </c>
      <c r="E200" s="52" t="s">
        <v>227</v>
      </c>
      <c r="F200" s="53" t="n">
        <v>1</v>
      </c>
      <c r="G200" s="54"/>
      <c r="H200" s="54"/>
      <c r="I200" s="36" t="s">
        <v>48</v>
      </c>
      <c r="J200" s="39" t="n">
        <f aca="false">IF(I200="Less(-)",-1,1)</f>
        <v>1</v>
      </c>
      <c r="K200" s="40" t="s">
        <v>49</v>
      </c>
      <c r="L200" s="40" t="s">
        <v>4</v>
      </c>
      <c r="M200" s="55"/>
      <c r="N200" s="56"/>
      <c r="O200" s="56"/>
      <c r="P200" s="57"/>
      <c r="Q200" s="56"/>
      <c r="R200" s="56"/>
      <c r="S200" s="58"/>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60" t="n">
        <f aca="false">D200*M200</f>
        <v>0</v>
      </c>
      <c r="BB200" s="60" t="n">
        <f aca="false">BA200</f>
        <v>0</v>
      </c>
      <c r="BC200" s="47" t="e">
        <f aca="false">SpellNumberMC(L200,BB200)</f>
        <v>#VALUE!</v>
      </c>
      <c r="IE200" s="49" t="n">
        <v>1.01</v>
      </c>
      <c r="IF200" s="49" t="s">
        <v>50</v>
      </c>
      <c r="IG200" s="49" t="s">
        <v>43</v>
      </c>
      <c r="IH200" s="49" t="n">
        <v>123.223</v>
      </c>
      <c r="II200" s="49" t="s">
        <v>51</v>
      </c>
    </row>
    <row r="201" s="48" customFormat="true" ht="34.5" hidden="false" customHeight="true" outlineLevel="0" collapsed="false">
      <c r="A201" s="33" t="n">
        <v>2.88</v>
      </c>
      <c r="B201" s="50" t="s">
        <v>260</v>
      </c>
      <c r="C201" s="35" t="s">
        <v>78</v>
      </c>
      <c r="D201" s="51" t="n">
        <v>1</v>
      </c>
      <c r="E201" s="52" t="s">
        <v>227</v>
      </c>
      <c r="F201" s="53" t="n">
        <v>1</v>
      </c>
      <c r="G201" s="54"/>
      <c r="H201" s="54"/>
      <c r="I201" s="36" t="s">
        <v>48</v>
      </c>
      <c r="J201" s="39" t="n">
        <f aca="false">IF(I201="Less(-)",-1,1)</f>
        <v>1</v>
      </c>
      <c r="K201" s="40" t="s">
        <v>49</v>
      </c>
      <c r="L201" s="40" t="s">
        <v>4</v>
      </c>
      <c r="M201" s="55"/>
      <c r="N201" s="56"/>
      <c r="O201" s="56"/>
      <c r="P201" s="57"/>
      <c r="Q201" s="56"/>
      <c r="R201" s="56"/>
      <c r="S201" s="58"/>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60" t="n">
        <f aca="false">D201*M201</f>
        <v>0</v>
      </c>
      <c r="BB201" s="60" t="n">
        <f aca="false">D201*M201</f>
        <v>0</v>
      </c>
      <c r="BC201" s="47" t="e">
        <f aca="false">SpellNumberMC(L201,BB201)</f>
        <v>#VALUE!</v>
      </c>
      <c r="IE201" s="49" t="n">
        <v>1.01</v>
      </c>
      <c r="IF201" s="49" t="s">
        <v>50</v>
      </c>
      <c r="IG201" s="49" t="s">
        <v>43</v>
      </c>
      <c r="IH201" s="49" t="n">
        <v>123.223</v>
      </c>
      <c r="II201" s="49" t="s">
        <v>51</v>
      </c>
    </row>
    <row r="202" s="48" customFormat="true" ht="34.5" hidden="false" customHeight="true" outlineLevel="0" collapsed="false">
      <c r="A202" s="33" t="n">
        <v>2.89</v>
      </c>
      <c r="B202" s="50" t="s">
        <v>261</v>
      </c>
      <c r="C202" s="35" t="s">
        <v>46</v>
      </c>
      <c r="D202" s="51" t="n">
        <v>1</v>
      </c>
      <c r="E202" s="52" t="s">
        <v>227</v>
      </c>
      <c r="F202" s="53" t="n">
        <v>1</v>
      </c>
      <c r="G202" s="54"/>
      <c r="H202" s="38"/>
      <c r="I202" s="36" t="s">
        <v>48</v>
      </c>
      <c r="J202" s="39" t="n">
        <f aca="false">IF(I202="Less(-)",-1,1)</f>
        <v>1</v>
      </c>
      <c r="K202" s="40" t="s">
        <v>49</v>
      </c>
      <c r="L202" s="40" t="s">
        <v>4</v>
      </c>
      <c r="M202" s="55"/>
      <c r="N202" s="56"/>
      <c r="O202" s="56"/>
      <c r="P202" s="57"/>
      <c r="Q202" s="56"/>
      <c r="R202" s="56"/>
      <c r="S202" s="58"/>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60" t="n">
        <f aca="false">D202*M202</f>
        <v>0</v>
      </c>
      <c r="BB202" s="60" t="n">
        <f aca="false">BA202</f>
        <v>0</v>
      </c>
      <c r="BC202" s="47" t="e">
        <f aca="false">SpellNumberMC(L202,BB202)</f>
        <v>#VALUE!</v>
      </c>
      <c r="IE202" s="49" t="n">
        <v>1.01</v>
      </c>
      <c r="IF202" s="49" t="s">
        <v>50</v>
      </c>
      <c r="IG202" s="49" t="s">
        <v>43</v>
      </c>
      <c r="IH202" s="49" t="n">
        <v>123.223</v>
      </c>
      <c r="II202" s="49" t="s">
        <v>51</v>
      </c>
    </row>
    <row r="203" s="48" customFormat="true" ht="34.5" hidden="false" customHeight="true" outlineLevel="0" collapsed="false">
      <c r="A203" s="33" t="n">
        <v>2.9</v>
      </c>
      <c r="B203" s="50" t="s">
        <v>262</v>
      </c>
      <c r="C203" s="35" t="s">
        <v>53</v>
      </c>
      <c r="D203" s="51" t="n">
        <v>1</v>
      </c>
      <c r="E203" s="52" t="s">
        <v>227</v>
      </c>
      <c r="F203" s="53" t="n">
        <v>1</v>
      </c>
      <c r="G203" s="54"/>
      <c r="H203" s="38"/>
      <c r="I203" s="36" t="s">
        <v>48</v>
      </c>
      <c r="J203" s="39" t="n">
        <f aca="false">IF(I203="Less(-)",-1,1)</f>
        <v>1</v>
      </c>
      <c r="K203" s="40" t="s">
        <v>49</v>
      </c>
      <c r="L203" s="40" t="s">
        <v>4</v>
      </c>
      <c r="M203" s="55"/>
      <c r="N203" s="56"/>
      <c r="O203" s="56"/>
      <c r="P203" s="57"/>
      <c r="Q203" s="56"/>
      <c r="R203" s="56"/>
      <c r="S203" s="58"/>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60" t="n">
        <f aca="false">D203*M203</f>
        <v>0</v>
      </c>
      <c r="BB203" s="60" t="n">
        <f aca="false">BA203</f>
        <v>0</v>
      </c>
      <c r="BC203" s="47" t="e">
        <f aca="false">SpellNumberMC(L203,BB203)</f>
        <v>#VALUE!</v>
      </c>
      <c r="IE203" s="49" t="n">
        <v>1.01</v>
      </c>
      <c r="IF203" s="49" t="s">
        <v>50</v>
      </c>
      <c r="IG203" s="49" t="s">
        <v>43</v>
      </c>
      <c r="IH203" s="49" t="n">
        <v>123.223</v>
      </c>
      <c r="II203" s="49" t="s">
        <v>51</v>
      </c>
    </row>
    <row r="204" s="48" customFormat="true" ht="34.5" hidden="false" customHeight="true" outlineLevel="0" collapsed="false">
      <c r="A204" s="33" t="n">
        <v>2.91</v>
      </c>
      <c r="B204" s="50" t="s">
        <v>263</v>
      </c>
      <c r="C204" s="35" t="s">
        <v>55</v>
      </c>
      <c r="D204" s="51" t="n">
        <v>1</v>
      </c>
      <c r="E204" s="52" t="s">
        <v>227</v>
      </c>
      <c r="F204" s="53" t="n">
        <v>1</v>
      </c>
      <c r="G204" s="54"/>
      <c r="H204" s="54"/>
      <c r="I204" s="36" t="s">
        <v>48</v>
      </c>
      <c r="J204" s="39" t="n">
        <f aca="false">IF(I204="Less(-)",-1,1)</f>
        <v>1</v>
      </c>
      <c r="K204" s="40" t="s">
        <v>49</v>
      </c>
      <c r="L204" s="40" t="s">
        <v>4</v>
      </c>
      <c r="M204" s="55"/>
      <c r="N204" s="56"/>
      <c r="O204" s="56"/>
      <c r="P204" s="57"/>
      <c r="Q204" s="56"/>
      <c r="R204" s="56"/>
      <c r="S204" s="58"/>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60" t="n">
        <f aca="false">D204*M204</f>
        <v>0</v>
      </c>
      <c r="BB204" s="60" t="n">
        <f aca="false">BA204</f>
        <v>0</v>
      </c>
      <c r="BC204" s="47" t="e">
        <f aca="false">SpellNumberMC(L204,BB204)</f>
        <v>#VALUE!</v>
      </c>
      <c r="IE204" s="49" t="n">
        <v>1.02</v>
      </c>
      <c r="IF204" s="49" t="s">
        <v>56</v>
      </c>
      <c r="IG204" s="49" t="s">
        <v>57</v>
      </c>
      <c r="IH204" s="49" t="n">
        <v>213</v>
      </c>
      <c r="II204" s="49" t="s">
        <v>51</v>
      </c>
    </row>
    <row r="205" s="48" customFormat="true" ht="34.5" hidden="false" customHeight="true" outlineLevel="0" collapsed="false">
      <c r="A205" s="33" t="n">
        <v>2.92</v>
      </c>
      <c r="B205" s="50" t="s">
        <v>264</v>
      </c>
      <c r="C205" s="35" t="s">
        <v>62</v>
      </c>
      <c r="D205" s="51" t="n">
        <v>1</v>
      </c>
      <c r="E205" s="52" t="s">
        <v>227</v>
      </c>
      <c r="F205" s="53" t="n">
        <v>1</v>
      </c>
      <c r="G205" s="54"/>
      <c r="H205" s="54"/>
      <c r="I205" s="36" t="s">
        <v>48</v>
      </c>
      <c r="J205" s="39" t="n">
        <f aca="false">IF(I205="Less(-)",-1,1)</f>
        <v>1</v>
      </c>
      <c r="K205" s="40" t="s">
        <v>49</v>
      </c>
      <c r="L205" s="40" t="s">
        <v>4</v>
      </c>
      <c r="M205" s="55"/>
      <c r="N205" s="56"/>
      <c r="O205" s="56"/>
      <c r="P205" s="57"/>
      <c r="Q205" s="56"/>
      <c r="R205" s="56"/>
      <c r="S205" s="58"/>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60" t="n">
        <f aca="false">D205*M205</f>
        <v>0</v>
      </c>
      <c r="BB205" s="60" t="n">
        <f aca="false">BA205</f>
        <v>0</v>
      </c>
      <c r="BC205" s="47" t="e">
        <f aca="false">SpellNumberMC(L205,BB205)</f>
        <v>#VALUE!</v>
      </c>
      <c r="IE205" s="49" t="n">
        <v>2</v>
      </c>
      <c r="IF205" s="49" t="s">
        <v>42</v>
      </c>
      <c r="IG205" s="49" t="s">
        <v>64</v>
      </c>
      <c r="IH205" s="49" t="n">
        <v>10</v>
      </c>
      <c r="II205" s="49" t="s">
        <v>51</v>
      </c>
    </row>
    <row r="206" s="48" customFormat="true" ht="27" hidden="false" customHeight="false" outlineLevel="0" collapsed="false">
      <c r="A206" s="33" t="n">
        <v>2.93</v>
      </c>
      <c r="B206" s="50" t="s">
        <v>265</v>
      </c>
      <c r="C206" s="35" t="s">
        <v>66</v>
      </c>
      <c r="D206" s="51" t="n">
        <v>1</v>
      </c>
      <c r="E206" s="52" t="s">
        <v>227</v>
      </c>
      <c r="F206" s="53" t="n">
        <v>1</v>
      </c>
      <c r="G206" s="54"/>
      <c r="H206" s="54"/>
      <c r="I206" s="36" t="s">
        <v>48</v>
      </c>
      <c r="J206" s="39" t="n">
        <f aca="false">IF(I206="Less(-)",-1,1)</f>
        <v>1</v>
      </c>
      <c r="K206" s="40" t="s">
        <v>49</v>
      </c>
      <c r="L206" s="40" t="s">
        <v>4</v>
      </c>
      <c r="M206" s="55"/>
      <c r="N206" s="56"/>
      <c r="O206" s="56"/>
      <c r="P206" s="57"/>
      <c r="Q206" s="56"/>
      <c r="R206" s="56"/>
      <c r="S206" s="58"/>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60" t="n">
        <f aca="false">D206*M206</f>
        <v>0</v>
      </c>
      <c r="BB206" s="60" t="n">
        <f aca="false">BA206</f>
        <v>0</v>
      </c>
      <c r="BC206" s="47" t="e">
        <f aca="false">SpellNumberMC(L206,BB206)</f>
        <v>#VALUE!</v>
      </c>
      <c r="IE206" s="49" t="n">
        <v>3</v>
      </c>
      <c r="IF206" s="49" t="s">
        <v>67</v>
      </c>
      <c r="IG206" s="49" t="s">
        <v>68</v>
      </c>
      <c r="IH206" s="49" t="n">
        <v>10</v>
      </c>
      <c r="II206" s="49" t="s">
        <v>51</v>
      </c>
    </row>
    <row r="207" s="48" customFormat="true" ht="34.5" hidden="false" customHeight="true" outlineLevel="0" collapsed="false">
      <c r="A207" s="33" t="n">
        <v>2.94</v>
      </c>
      <c r="B207" s="50" t="s">
        <v>266</v>
      </c>
      <c r="C207" s="35" t="s">
        <v>70</v>
      </c>
      <c r="D207" s="51" t="n">
        <v>1</v>
      </c>
      <c r="E207" s="52" t="s">
        <v>227</v>
      </c>
      <c r="F207" s="53" t="n">
        <v>1</v>
      </c>
      <c r="G207" s="54"/>
      <c r="H207" s="54"/>
      <c r="I207" s="36" t="s">
        <v>48</v>
      </c>
      <c r="J207" s="39" t="n">
        <f aca="false">IF(I207="Less(-)",-1,1)</f>
        <v>1</v>
      </c>
      <c r="K207" s="40" t="s">
        <v>49</v>
      </c>
      <c r="L207" s="40" t="s">
        <v>4</v>
      </c>
      <c r="M207" s="55"/>
      <c r="N207" s="56"/>
      <c r="O207" s="56"/>
      <c r="P207" s="57"/>
      <c r="Q207" s="56"/>
      <c r="R207" s="56"/>
      <c r="S207" s="58"/>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60" t="n">
        <f aca="false">D207*M207</f>
        <v>0</v>
      </c>
      <c r="BB207" s="60" t="n">
        <f aca="false">BA207</f>
        <v>0</v>
      </c>
      <c r="BC207" s="47" t="e">
        <f aca="false">SpellNumberMC(L207,BB207)</f>
        <v>#VALUE!</v>
      </c>
      <c r="IE207" s="49" t="n">
        <v>1.01</v>
      </c>
      <c r="IF207" s="49" t="s">
        <v>50</v>
      </c>
      <c r="IG207" s="49" t="s">
        <v>43</v>
      </c>
      <c r="IH207" s="49" t="n">
        <v>123.223</v>
      </c>
      <c r="II207" s="49" t="s">
        <v>51</v>
      </c>
    </row>
    <row r="208" s="48" customFormat="true" ht="34.5" hidden="false" customHeight="true" outlineLevel="0" collapsed="false">
      <c r="A208" s="33" t="n">
        <v>2.95</v>
      </c>
      <c r="B208" s="50" t="s">
        <v>267</v>
      </c>
      <c r="C208" s="35" t="s">
        <v>46</v>
      </c>
      <c r="D208" s="51" t="n">
        <v>1</v>
      </c>
      <c r="E208" s="52" t="s">
        <v>227</v>
      </c>
      <c r="F208" s="53" t="n">
        <v>1</v>
      </c>
      <c r="G208" s="54"/>
      <c r="H208" s="38"/>
      <c r="I208" s="36" t="s">
        <v>48</v>
      </c>
      <c r="J208" s="39" t="n">
        <f aca="false">IF(I208="Less(-)",-1,1)</f>
        <v>1</v>
      </c>
      <c r="K208" s="40" t="s">
        <v>49</v>
      </c>
      <c r="L208" s="40" t="s">
        <v>4</v>
      </c>
      <c r="M208" s="55"/>
      <c r="N208" s="56"/>
      <c r="O208" s="56"/>
      <c r="P208" s="57"/>
      <c r="Q208" s="56"/>
      <c r="R208" s="56"/>
      <c r="S208" s="58"/>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60" t="n">
        <f aca="false">D208*M208</f>
        <v>0</v>
      </c>
      <c r="BB208" s="60" t="n">
        <f aca="false">BA208</f>
        <v>0</v>
      </c>
      <c r="BC208" s="47" t="e">
        <f aca="false">SpellNumberMC(L208,BB208)</f>
        <v>#VALUE!</v>
      </c>
      <c r="IE208" s="49" t="n">
        <v>1.01</v>
      </c>
      <c r="IF208" s="49" t="s">
        <v>50</v>
      </c>
      <c r="IG208" s="49" t="s">
        <v>43</v>
      </c>
      <c r="IH208" s="49" t="n">
        <v>123.223</v>
      </c>
      <c r="II208" s="49" t="s">
        <v>51</v>
      </c>
    </row>
    <row r="209" s="48" customFormat="true" ht="34.5" hidden="false" customHeight="true" outlineLevel="0" collapsed="false">
      <c r="A209" s="33" t="n">
        <v>2.96</v>
      </c>
      <c r="B209" s="50" t="s">
        <v>268</v>
      </c>
      <c r="C209" s="35" t="s">
        <v>53</v>
      </c>
      <c r="D209" s="51" t="n">
        <v>1</v>
      </c>
      <c r="E209" s="52" t="s">
        <v>227</v>
      </c>
      <c r="F209" s="53" t="n">
        <v>1</v>
      </c>
      <c r="G209" s="54"/>
      <c r="H209" s="38"/>
      <c r="I209" s="36" t="s">
        <v>48</v>
      </c>
      <c r="J209" s="39" t="n">
        <f aca="false">IF(I209="Less(-)",-1,1)</f>
        <v>1</v>
      </c>
      <c r="K209" s="40" t="s">
        <v>49</v>
      </c>
      <c r="L209" s="40" t="s">
        <v>4</v>
      </c>
      <c r="M209" s="55"/>
      <c r="N209" s="56"/>
      <c r="O209" s="56"/>
      <c r="P209" s="57"/>
      <c r="Q209" s="56"/>
      <c r="R209" s="56"/>
      <c r="S209" s="58"/>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60" t="n">
        <f aca="false">D209*M209</f>
        <v>0</v>
      </c>
      <c r="BB209" s="60" t="n">
        <f aca="false">BA209</f>
        <v>0</v>
      </c>
      <c r="BC209" s="47" t="e">
        <f aca="false">SpellNumberMC(L209,BB209)</f>
        <v>#VALUE!</v>
      </c>
      <c r="IE209" s="49" t="n">
        <v>1.01</v>
      </c>
      <c r="IF209" s="49" t="s">
        <v>50</v>
      </c>
      <c r="IG209" s="49" t="s">
        <v>43</v>
      </c>
      <c r="IH209" s="49" t="n">
        <v>123.223</v>
      </c>
      <c r="II209" s="49" t="s">
        <v>51</v>
      </c>
    </row>
    <row r="210" s="48" customFormat="true" ht="34.5" hidden="false" customHeight="true" outlineLevel="0" collapsed="false">
      <c r="A210" s="33" t="n">
        <v>2.97</v>
      </c>
      <c r="B210" s="50" t="s">
        <v>269</v>
      </c>
      <c r="C210" s="35" t="s">
        <v>55</v>
      </c>
      <c r="D210" s="51" t="n">
        <v>1</v>
      </c>
      <c r="E210" s="52" t="s">
        <v>227</v>
      </c>
      <c r="F210" s="53" t="n">
        <v>1</v>
      </c>
      <c r="G210" s="54"/>
      <c r="H210" s="54"/>
      <c r="I210" s="36" t="s">
        <v>48</v>
      </c>
      <c r="J210" s="39" t="n">
        <f aca="false">IF(I210="Less(-)",-1,1)</f>
        <v>1</v>
      </c>
      <c r="K210" s="40" t="s">
        <v>49</v>
      </c>
      <c r="L210" s="40" t="s">
        <v>4</v>
      </c>
      <c r="M210" s="55"/>
      <c r="N210" s="56"/>
      <c r="O210" s="56"/>
      <c r="P210" s="57"/>
      <c r="Q210" s="56"/>
      <c r="R210" s="56"/>
      <c r="S210" s="58"/>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60" t="n">
        <f aca="false">D210*M210</f>
        <v>0</v>
      </c>
      <c r="BB210" s="60" t="n">
        <f aca="false">BA210</f>
        <v>0</v>
      </c>
      <c r="BC210" s="47" t="e">
        <f aca="false">SpellNumberMC(L210,BB210)</f>
        <v>#VALUE!</v>
      </c>
      <c r="IE210" s="49" t="n">
        <v>1.02</v>
      </c>
      <c r="IF210" s="49" t="s">
        <v>56</v>
      </c>
      <c r="IG210" s="49" t="s">
        <v>57</v>
      </c>
      <c r="IH210" s="49" t="n">
        <v>213</v>
      </c>
      <c r="II210" s="49" t="s">
        <v>51</v>
      </c>
    </row>
    <row r="211" s="48" customFormat="true" ht="34.5" hidden="false" customHeight="true" outlineLevel="0" collapsed="false">
      <c r="A211" s="33" t="n">
        <v>2.98</v>
      </c>
      <c r="B211" s="50" t="s">
        <v>270</v>
      </c>
      <c r="C211" s="35" t="s">
        <v>62</v>
      </c>
      <c r="D211" s="51" t="n">
        <v>1</v>
      </c>
      <c r="E211" s="52" t="s">
        <v>227</v>
      </c>
      <c r="F211" s="53" t="n">
        <v>1</v>
      </c>
      <c r="G211" s="54"/>
      <c r="H211" s="54"/>
      <c r="I211" s="36" t="s">
        <v>48</v>
      </c>
      <c r="J211" s="39" t="n">
        <f aca="false">IF(I211="Less(-)",-1,1)</f>
        <v>1</v>
      </c>
      <c r="K211" s="40" t="s">
        <v>49</v>
      </c>
      <c r="L211" s="40" t="s">
        <v>4</v>
      </c>
      <c r="M211" s="55"/>
      <c r="N211" s="56"/>
      <c r="O211" s="56"/>
      <c r="P211" s="57"/>
      <c r="Q211" s="56"/>
      <c r="R211" s="56"/>
      <c r="S211" s="58"/>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60" t="n">
        <f aca="false">D211*M211</f>
        <v>0</v>
      </c>
      <c r="BB211" s="60" t="n">
        <f aca="false">BA211</f>
        <v>0</v>
      </c>
      <c r="BC211" s="47" t="e">
        <f aca="false">SpellNumberMC(L211,BB211)</f>
        <v>#VALUE!</v>
      </c>
      <c r="IE211" s="49" t="n">
        <v>2</v>
      </c>
      <c r="IF211" s="49" t="s">
        <v>42</v>
      </c>
      <c r="IG211" s="49" t="s">
        <v>64</v>
      </c>
      <c r="IH211" s="49" t="n">
        <v>10</v>
      </c>
      <c r="II211" s="49" t="s">
        <v>51</v>
      </c>
    </row>
    <row r="212" s="48" customFormat="true" ht="34.5" hidden="false" customHeight="true" outlineLevel="0" collapsed="false">
      <c r="A212" s="33" t="n">
        <v>2.99</v>
      </c>
      <c r="B212" s="50" t="s">
        <v>271</v>
      </c>
      <c r="C212" s="35" t="s">
        <v>66</v>
      </c>
      <c r="D212" s="51" t="n">
        <v>1</v>
      </c>
      <c r="E212" s="52" t="s">
        <v>227</v>
      </c>
      <c r="F212" s="53" t="n">
        <v>1</v>
      </c>
      <c r="G212" s="54"/>
      <c r="H212" s="54"/>
      <c r="I212" s="36" t="s">
        <v>48</v>
      </c>
      <c r="J212" s="39" t="n">
        <f aca="false">IF(I212="Less(-)",-1,1)</f>
        <v>1</v>
      </c>
      <c r="K212" s="40" t="s">
        <v>49</v>
      </c>
      <c r="L212" s="40" t="s">
        <v>4</v>
      </c>
      <c r="M212" s="55"/>
      <c r="N212" s="56"/>
      <c r="O212" s="56"/>
      <c r="P212" s="57"/>
      <c r="Q212" s="56"/>
      <c r="R212" s="56"/>
      <c r="S212" s="58"/>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60" t="n">
        <f aca="false">D212*M212</f>
        <v>0</v>
      </c>
      <c r="BB212" s="60" t="n">
        <f aca="false">BA212</f>
        <v>0</v>
      </c>
      <c r="BC212" s="47" t="e">
        <f aca="false">SpellNumberMC(L212,BB212)</f>
        <v>#VALUE!</v>
      </c>
      <c r="IE212" s="49" t="n">
        <v>3</v>
      </c>
      <c r="IF212" s="49" t="s">
        <v>67</v>
      </c>
      <c r="IG212" s="49" t="s">
        <v>68</v>
      </c>
      <c r="IH212" s="49" t="n">
        <v>10</v>
      </c>
      <c r="II212" s="49" t="s">
        <v>51</v>
      </c>
    </row>
    <row r="213" s="48" customFormat="true" ht="34.5" hidden="false" customHeight="true" outlineLevel="0" collapsed="false">
      <c r="A213" s="33" t="n">
        <v>3</v>
      </c>
      <c r="B213" s="50" t="s">
        <v>272</v>
      </c>
      <c r="C213" s="35" t="s">
        <v>70</v>
      </c>
      <c r="D213" s="51" t="n">
        <v>1</v>
      </c>
      <c r="E213" s="52" t="s">
        <v>227</v>
      </c>
      <c r="F213" s="53" t="n">
        <v>1</v>
      </c>
      <c r="G213" s="54"/>
      <c r="H213" s="54"/>
      <c r="I213" s="36" t="s">
        <v>48</v>
      </c>
      <c r="J213" s="39" t="n">
        <f aca="false">IF(I213="Less(-)",-1,1)</f>
        <v>1</v>
      </c>
      <c r="K213" s="40" t="s">
        <v>49</v>
      </c>
      <c r="L213" s="40" t="s">
        <v>4</v>
      </c>
      <c r="M213" s="55"/>
      <c r="N213" s="56"/>
      <c r="O213" s="56"/>
      <c r="P213" s="57"/>
      <c r="Q213" s="56"/>
      <c r="R213" s="56"/>
      <c r="S213" s="58"/>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60" t="n">
        <f aca="false">D213*M213</f>
        <v>0</v>
      </c>
      <c r="BB213" s="60" t="n">
        <f aca="false">BA213</f>
        <v>0</v>
      </c>
      <c r="BC213" s="47" t="e">
        <f aca="false">SpellNumberMC(L213,BB213)</f>
        <v>#VALUE!</v>
      </c>
      <c r="IE213" s="49" t="n">
        <v>1.01</v>
      </c>
      <c r="IF213" s="49" t="s">
        <v>50</v>
      </c>
      <c r="IG213" s="49" t="s">
        <v>43</v>
      </c>
      <c r="IH213" s="49" t="n">
        <v>123.223</v>
      </c>
      <c r="II213" s="49" t="s">
        <v>51</v>
      </c>
    </row>
    <row r="214" s="48" customFormat="true" ht="34.5" hidden="false" customHeight="true" outlineLevel="0" collapsed="false">
      <c r="A214" s="33" t="n">
        <v>3.01</v>
      </c>
      <c r="B214" s="50" t="s">
        <v>273</v>
      </c>
      <c r="C214" s="35" t="s">
        <v>78</v>
      </c>
      <c r="D214" s="51" t="n">
        <v>1</v>
      </c>
      <c r="E214" s="52" t="s">
        <v>220</v>
      </c>
      <c r="F214" s="53" t="n">
        <v>1</v>
      </c>
      <c r="G214" s="54"/>
      <c r="H214" s="54"/>
      <c r="I214" s="36" t="s">
        <v>48</v>
      </c>
      <c r="J214" s="39" t="n">
        <f aca="false">IF(I214="Less(-)",-1,1)</f>
        <v>1</v>
      </c>
      <c r="K214" s="40" t="s">
        <v>49</v>
      </c>
      <c r="L214" s="40" t="s">
        <v>4</v>
      </c>
      <c r="M214" s="55"/>
      <c r="N214" s="56"/>
      <c r="O214" s="56"/>
      <c r="P214" s="57"/>
      <c r="Q214" s="56"/>
      <c r="R214" s="56"/>
      <c r="S214" s="58"/>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60" t="n">
        <f aca="false">D214*M214</f>
        <v>0</v>
      </c>
      <c r="BB214" s="60" t="n">
        <f aca="false">D214*M214</f>
        <v>0</v>
      </c>
      <c r="BC214" s="47" t="e">
        <f aca="false">SpellNumberMC(L214,BB214)</f>
        <v>#VALUE!</v>
      </c>
      <c r="IE214" s="49" t="n">
        <v>1.01</v>
      </c>
      <c r="IF214" s="49" t="s">
        <v>50</v>
      </c>
      <c r="IG214" s="49" t="s">
        <v>43</v>
      </c>
      <c r="IH214" s="49" t="n">
        <v>123.223</v>
      </c>
      <c r="II214" s="49" t="s">
        <v>51</v>
      </c>
    </row>
    <row r="215" s="48" customFormat="true" ht="34.5" hidden="false" customHeight="true" outlineLevel="0" collapsed="false">
      <c r="A215" s="33" t="n">
        <v>3.02</v>
      </c>
      <c r="B215" s="50" t="s">
        <v>274</v>
      </c>
      <c r="C215" s="35" t="s">
        <v>78</v>
      </c>
      <c r="D215" s="51" t="n">
        <v>1</v>
      </c>
      <c r="E215" s="52" t="s">
        <v>220</v>
      </c>
      <c r="F215" s="53" t="n">
        <v>1</v>
      </c>
      <c r="G215" s="54"/>
      <c r="H215" s="54"/>
      <c r="I215" s="36" t="s">
        <v>48</v>
      </c>
      <c r="J215" s="39" t="n">
        <f aca="false">IF(I215="Less(-)",-1,1)</f>
        <v>1</v>
      </c>
      <c r="K215" s="40" t="s">
        <v>49</v>
      </c>
      <c r="L215" s="40" t="s">
        <v>4</v>
      </c>
      <c r="M215" s="55"/>
      <c r="N215" s="56"/>
      <c r="O215" s="56"/>
      <c r="P215" s="57"/>
      <c r="Q215" s="56"/>
      <c r="R215" s="56"/>
      <c r="S215" s="58"/>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60" t="n">
        <f aca="false">D215*M215</f>
        <v>0</v>
      </c>
      <c r="BB215" s="60" t="n">
        <f aca="false">D215*M215</f>
        <v>0</v>
      </c>
      <c r="BC215" s="47" t="e">
        <f aca="false">SpellNumberMC(L215,BB215)</f>
        <v>#VALUE!</v>
      </c>
      <c r="IE215" s="49" t="n">
        <v>1.01</v>
      </c>
      <c r="IF215" s="49" t="s">
        <v>50</v>
      </c>
      <c r="IG215" s="49" t="s">
        <v>43</v>
      </c>
      <c r="IH215" s="49" t="n">
        <v>123.223</v>
      </c>
      <c r="II215" s="49" t="s">
        <v>51</v>
      </c>
    </row>
    <row r="216" s="48" customFormat="true" ht="34.5" hidden="false" customHeight="true" outlineLevel="0" collapsed="false">
      <c r="A216" s="33" t="n">
        <v>3.03</v>
      </c>
      <c r="B216" s="50" t="s">
        <v>275</v>
      </c>
      <c r="C216" s="35" t="s">
        <v>46</v>
      </c>
      <c r="D216" s="51" t="n">
        <v>1</v>
      </c>
      <c r="E216" s="52" t="s">
        <v>276</v>
      </c>
      <c r="F216" s="53" t="n">
        <v>1</v>
      </c>
      <c r="G216" s="54"/>
      <c r="H216" s="38"/>
      <c r="I216" s="36" t="s">
        <v>48</v>
      </c>
      <c r="J216" s="39" t="n">
        <f aca="false">IF(I216="Less(-)",-1,1)</f>
        <v>1</v>
      </c>
      <c r="K216" s="40" t="s">
        <v>49</v>
      </c>
      <c r="L216" s="40" t="s">
        <v>4</v>
      </c>
      <c r="M216" s="55"/>
      <c r="N216" s="56"/>
      <c r="O216" s="56"/>
      <c r="P216" s="57"/>
      <c r="Q216" s="56"/>
      <c r="R216" s="56"/>
      <c r="S216" s="58"/>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60" t="n">
        <f aca="false">D216*M216</f>
        <v>0</v>
      </c>
      <c r="BB216" s="60" t="n">
        <f aca="false">BA216</f>
        <v>0</v>
      </c>
      <c r="BC216" s="47" t="e">
        <f aca="false">SpellNumberMC(L216,BB216)</f>
        <v>#VALUE!</v>
      </c>
      <c r="IE216" s="49" t="n">
        <v>1.01</v>
      </c>
      <c r="IF216" s="49" t="s">
        <v>50</v>
      </c>
      <c r="IG216" s="49" t="s">
        <v>43</v>
      </c>
      <c r="IH216" s="49" t="n">
        <v>123.223</v>
      </c>
      <c r="II216" s="49" t="s">
        <v>51</v>
      </c>
    </row>
    <row r="217" s="48" customFormat="true" ht="34.5" hidden="false" customHeight="true" outlineLevel="0" collapsed="false">
      <c r="A217" s="33" t="n">
        <v>3.04</v>
      </c>
      <c r="B217" s="50" t="s">
        <v>277</v>
      </c>
      <c r="C217" s="35" t="s">
        <v>53</v>
      </c>
      <c r="D217" s="51" t="n">
        <v>1</v>
      </c>
      <c r="E217" s="52" t="s">
        <v>276</v>
      </c>
      <c r="F217" s="53" t="n">
        <v>1</v>
      </c>
      <c r="G217" s="54"/>
      <c r="H217" s="38"/>
      <c r="I217" s="36" t="s">
        <v>48</v>
      </c>
      <c r="J217" s="39" t="n">
        <f aca="false">IF(I217="Less(-)",-1,1)</f>
        <v>1</v>
      </c>
      <c r="K217" s="40" t="s">
        <v>49</v>
      </c>
      <c r="L217" s="40" t="s">
        <v>4</v>
      </c>
      <c r="M217" s="55"/>
      <c r="N217" s="56"/>
      <c r="O217" s="56"/>
      <c r="P217" s="57"/>
      <c r="Q217" s="56"/>
      <c r="R217" s="56"/>
      <c r="S217" s="58"/>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60" t="n">
        <f aca="false">D217*M217</f>
        <v>0</v>
      </c>
      <c r="BB217" s="60" t="n">
        <f aca="false">BA217</f>
        <v>0</v>
      </c>
      <c r="BC217" s="47" t="e">
        <f aca="false">SpellNumberMC(L217,BB217)</f>
        <v>#VALUE!</v>
      </c>
      <c r="IE217" s="49" t="n">
        <v>1.01</v>
      </c>
      <c r="IF217" s="49" t="s">
        <v>50</v>
      </c>
      <c r="IG217" s="49" t="s">
        <v>43</v>
      </c>
      <c r="IH217" s="49" t="n">
        <v>123.223</v>
      </c>
      <c r="II217" s="49" t="s">
        <v>51</v>
      </c>
    </row>
    <row r="218" s="48" customFormat="true" ht="34.5" hidden="false" customHeight="true" outlineLevel="0" collapsed="false">
      <c r="A218" s="33" t="n">
        <v>3.05</v>
      </c>
      <c r="B218" s="50" t="s">
        <v>278</v>
      </c>
      <c r="C218" s="35" t="s">
        <v>55</v>
      </c>
      <c r="D218" s="51" t="n">
        <v>1</v>
      </c>
      <c r="E218" s="52" t="s">
        <v>276</v>
      </c>
      <c r="F218" s="53" t="n">
        <v>1</v>
      </c>
      <c r="G218" s="54"/>
      <c r="H218" s="54"/>
      <c r="I218" s="36" t="s">
        <v>48</v>
      </c>
      <c r="J218" s="39" t="n">
        <f aca="false">IF(I218="Less(-)",-1,1)</f>
        <v>1</v>
      </c>
      <c r="K218" s="40" t="s">
        <v>49</v>
      </c>
      <c r="L218" s="40" t="s">
        <v>4</v>
      </c>
      <c r="M218" s="55"/>
      <c r="N218" s="56"/>
      <c r="O218" s="56"/>
      <c r="P218" s="57"/>
      <c r="Q218" s="56"/>
      <c r="R218" s="56"/>
      <c r="S218" s="58"/>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60" t="n">
        <f aca="false">D218*M218</f>
        <v>0</v>
      </c>
      <c r="BB218" s="60" t="n">
        <f aca="false">BA218</f>
        <v>0</v>
      </c>
      <c r="BC218" s="47" t="e">
        <f aca="false">SpellNumberMC(L218,BB218)</f>
        <v>#VALUE!</v>
      </c>
      <c r="IE218" s="49" t="n">
        <v>1.02</v>
      </c>
      <c r="IF218" s="49" t="s">
        <v>56</v>
      </c>
      <c r="IG218" s="49" t="s">
        <v>57</v>
      </c>
      <c r="IH218" s="49" t="n">
        <v>213</v>
      </c>
      <c r="II218" s="49" t="s">
        <v>51</v>
      </c>
    </row>
    <row r="219" s="48" customFormat="true" ht="34.5" hidden="false" customHeight="true" outlineLevel="0" collapsed="false">
      <c r="A219" s="33" t="n">
        <v>3.06</v>
      </c>
      <c r="B219" s="50" t="s">
        <v>279</v>
      </c>
      <c r="C219" s="35" t="s">
        <v>62</v>
      </c>
      <c r="D219" s="51" t="n">
        <v>1</v>
      </c>
      <c r="E219" s="52" t="s">
        <v>227</v>
      </c>
      <c r="F219" s="53" t="n">
        <v>1</v>
      </c>
      <c r="G219" s="54"/>
      <c r="H219" s="54"/>
      <c r="I219" s="36" t="s">
        <v>48</v>
      </c>
      <c r="J219" s="39" t="n">
        <f aca="false">IF(I219="Less(-)",-1,1)</f>
        <v>1</v>
      </c>
      <c r="K219" s="40" t="s">
        <v>49</v>
      </c>
      <c r="L219" s="40" t="s">
        <v>4</v>
      </c>
      <c r="M219" s="55"/>
      <c r="N219" s="56"/>
      <c r="O219" s="56"/>
      <c r="P219" s="57"/>
      <c r="Q219" s="56"/>
      <c r="R219" s="56"/>
      <c r="S219" s="58"/>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60" t="n">
        <f aca="false">D219*M219</f>
        <v>0</v>
      </c>
      <c r="BB219" s="60" t="n">
        <f aca="false">BA219</f>
        <v>0</v>
      </c>
      <c r="BC219" s="47" t="e">
        <f aca="false">SpellNumberMC(L219,BB219)</f>
        <v>#VALUE!</v>
      </c>
      <c r="IE219" s="49" t="n">
        <v>2</v>
      </c>
      <c r="IF219" s="49" t="s">
        <v>42</v>
      </c>
      <c r="IG219" s="49" t="s">
        <v>64</v>
      </c>
      <c r="IH219" s="49" t="n">
        <v>10</v>
      </c>
      <c r="II219" s="49" t="s">
        <v>51</v>
      </c>
    </row>
    <row r="220" s="48" customFormat="true" ht="34.5" hidden="false" customHeight="true" outlineLevel="0" collapsed="false">
      <c r="A220" s="33" t="n">
        <v>3.07</v>
      </c>
      <c r="B220" s="50" t="s">
        <v>280</v>
      </c>
      <c r="C220" s="35" t="s">
        <v>66</v>
      </c>
      <c r="D220" s="51" t="n">
        <v>1</v>
      </c>
      <c r="E220" s="52" t="s">
        <v>227</v>
      </c>
      <c r="F220" s="53" t="n">
        <v>1</v>
      </c>
      <c r="G220" s="54"/>
      <c r="H220" s="54"/>
      <c r="I220" s="36" t="s">
        <v>48</v>
      </c>
      <c r="J220" s="39" t="n">
        <f aca="false">IF(I220="Less(-)",-1,1)</f>
        <v>1</v>
      </c>
      <c r="K220" s="40" t="s">
        <v>49</v>
      </c>
      <c r="L220" s="40" t="s">
        <v>4</v>
      </c>
      <c r="M220" s="55"/>
      <c r="N220" s="56"/>
      <c r="O220" s="56"/>
      <c r="P220" s="57"/>
      <c r="Q220" s="56"/>
      <c r="R220" s="56"/>
      <c r="S220" s="58"/>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60" t="n">
        <f aca="false">D220*M220</f>
        <v>0</v>
      </c>
      <c r="BB220" s="60" t="n">
        <f aca="false">BA220</f>
        <v>0</v>
      </c>
      <c r="BC220" s="47" t="e">
        <f aca="false">SpellNumberMC(L220,BB220)</f>
        <v>#VALUE!</v>
      </c>
      <c r="IE220" s="49" t="n">
        <v>3</v>
      </c>
      <c r="IF220" s="49" t="s">
        <v>67</v>
      </c>
      <c r="IG220" s="49" t="s">
        <v>68</v>
      </c>
      <c r="IH220" s="49" t="n">
        <v>10</v>
      </c>
      <c r="II220" s="49" t="s">
        <v>51</v>
      </c>
    </row>
    <row r="221" s="48" customFormat="true" ht="34.5" hidden="false" customHeight="true" outlineLevel="0" collapsed="false">
      <c r="A221" s="33" t="n">
        <v>3.08</v>
      </c>
      <c r="B221" s="50" t="s">
        <v>281</v>
      </c>
      <c r="C221" s="35" t="s">
        <v>70</v>
      </c>
      <c r="D221" s="51" t="n">
        <v>1</v>
      </c>
      <c r="E221" s="52" t="s">
        <v>227</v>
      </c>
      <c r="F221" s="53" t="n">
        <v>1</v>
      </c>
      <c r="G221" s="54"/>
      <c r="H221" s="54"/>
      <c r="I221" s="36" t="s">
        <v>48</v>
      </c>
      <c r="J221" s="39" t="n">
        <f aca="false">IF(I221="Less(-)",-1,1)</f>
        <v>1</v>
      </c>
      <c r="K221" s="40" t="s">
        <v>49</v>
      </c>
      <c r="L221" s="40" t="s">
        <v>4</v>
      </c>
      <c r="M221" s="55"/>
      <c r="N221" s="56"/>
      <c r="O221" s="56"/>
      <c r="P221" s="57"/>
      <c r="Q221" s="56"/>
      <c r="R221" s="56"/>
      <c r="S221" s="58"/>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60" t="n">
        <f aca="false">D221*M221</f>
        <v>0</v>
      </c>
      <c r="BB221" s="60" t="n">
        <f aca="false">BA221</f>
        <v>0</v>
      </c>
      <c r="BC221" s="47" t="e">
        <f aca="false">SpellNumberMC(L221,BB221)</f>
        <v>#VALUE!</v>
      </c>
      <c r="IE221" s="49" t="n">
        <v>1.01</v>
      </c>
      <c r="IF221" s="49" t="s">
        <v>50</v>
      </c>
      <c r="IG221" s="49" t="s">
        <v>43</v>
      </c>
      <c r="IH221" s="49" t="n">
        <v>123.223</v>
      </c>
      <c r="II221" s="49" t="s">
        <v>51</v>
      </c>
    </row>
    <row r="222" s="48" customFormat="true" ht="34.5" hidden="false" customHeight="true" outlineLevel="0" collapsed="false">
      <c r="A222" s="33" t="n">
        <v>3.09</v>
      </c>
      <c r="B222" s="50" t="s">
        <v>282</v>
      </c>
      <c r="C222" s="35" t="s">
        <v>46</v>
      </c>
      <c r="D222" s="51" t="n">
        <v>1</v>
      </c>
      <c r="E222" s="52" t="s">
        <v>227</v>
      </c>
      <c r="F222" s="53" t="n">
        <v>1</v>
      </c>
      <c r="G222" s="54"/>
      <c r="H222" s="38"/>
      <c r="I222" s="36" t="s">
        <v>48</v>
      </c>
      <c r="J222" s="39" t="n">
        <f aca="false">IF(I222="Less(-)",-1,1)</f>
        <v>1</v>
      </c>
      <c r="K222" s="40" t="s">
        <v>49</v>
      </c>
      <c r="L222" s="40" t="s">
        <v>4</v>
      </c>
      <c r="M222" s="55"/>
      <c r="N222" s="56"/>
      <c r="O222" s="56"/>
      <c r="P222" s="57"/>
      <c r="Q222" s="56"/>
      <c r="R222" s="56"/>
      <c r="S222" s="58"/>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60" t="n">
        <f aca="false">D222*M222</f>
        <v>0</v>
      </c>
      <c r="BB222" s="60" t="n">
        <f aca="false">BA222</f>
        <v>0</v>
      </c>
      <c r="BC222" s="47" t="e">
        <f aca="false">SpellNumberMC(L222,BB222)</f>
        <v>#VALUE!</v>
      </c>
      <c r="IE222" s="49" t="n">
        <v>1.01</v>
      </c>
      <c r="IF222" s="49" t="s">
        <v>50</v>
      </c>
      <c r="IG222" s="49" t="s">
        <v>43</v>
      </c>
      <c r="IH222" s="49" t="n">
        <v>123.223</v>
      </c>
      <c r="II222" s="49" t="s">
        <v>51</v>
      </c>
    </row>
    <row r="223" s="48" customFormat="true" ht="34.5" hidden="false" customHeight="true" outlineLevel="0" collapsed="false">
      <c r="A223" s="33" t="n">
        <v>3.1</v>
      </c>
      <c r="B223" s="50" t="s">
        <v>283</v>
      </c>
      <c r="C223" s="35" t="s">
        <v>53</v>
      </c>
      <c r="D223" s="51" t="n">
        <v>1</v>
      </c>
      <c r="E223" s="52" t="s">
        <v>227</v>
      </c>
      <c r="F223" s="53" t="n">
        <v>1</v>
      </c>
      <c r="G223" s="54"/>
      <c r="H223" s="38"/>
      <c r="I223" s="36" t="s">
        <v>48</v>
      </c>
      <c r="J223" s="39" t="n">
        <f aca="false">IF(I223="Less(-)",-1,1)</f>
        <v>1</v>
      </c>
      <c r="K223" s="40" t="s">
        <v>49</v>
      </c>
      <c r="L223" s="40" t="s">
        <v>4</v>
      </c>
      <c r="M223" s="55"/>
      <c r="N223" s="56"/>
      <c r="O223" s="56"/>
      <c r="P223" s="57"/>
      <c r="Q223" s="56"/>
      <c r="R223" s="56"/>
      <c r="S223" s="58"/>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60" t="n">
        <f aca="false">D223*M223</f>
        <v>0</v>
      </c>
      <c r="BB223" s="60" t="n">
        <f aca="false">BA223</f>
        <v>0</v>
      </c>
      <c r="BC223" s="47" t="e">
        <f aca="false">SpellNumberMC(L223,BB223)</f>
        <v>#VALUE!</v>
      </c>
      <c r="IE223" s="49" t="n">
        <v>1.01</v>
      </c>
      <c r="IF223" s="49" t="s">
        <v>50</v>
      </c>
      <c r="IG223" s="49" t="s">
        <v>43</v>
      </c>
      <c r="IH223" s="49" t="n">
        <v>123.223</v>
      </c>
      <c r="II223" s="49" t="s">
        <v>51</v>
      </c>
    </row>
    <row r="224" s="48" customFormat="true" ht="27" hidden="false" customHeight="false" outlineLevel="0" collapsed="false">
      <c r="A224" s="33" t="n">
        <v>3.11</v>
      </c>
      <c r="B224" s="50" t="s">
        <v>284</v>
      </c>
      <c r="C224" s="35" t="s">
        <v>55</v>
      </c>
      <c r="D224" s="51" t="n">
        <v>1</v>
      </c>
      <c r="E224" s="52" t="s">
        <v>227</v>
      </c>
      <c r="F224" s="53" t="n">
        <v>1</v>
      </c>
      <c r="G224" s="54"/>
      <c r="H224" s="54"/>
      <c r="I224" s="36" t="s">
        <v>48</v>
      </c>
      <c r="J224" s="39" t="n">
        <f aca="false">IF(I224="Less(-)",-1,1)</f>
        <v>1</v>
      </c>
      <c r="K224" s="40" t="s">
        <v>49</v>
      </c>
      <c r="L224" s="40" t="s">
        <v>4</v>
      </c>
      <c r="M224" s="55"/>
      <c r="N224" s="56"/>
      <c r="O224" s="56"/>
      <c r="P224" s="57"/>
      <c r="Q224" s="56"/>
      <c r="R224" s="56"/>
      <c r="S224" s="58"/>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60" t="n">
        <f aca="false">D224*M224</f>
        <v>0</v>
      </c>
      <c r="BB224" s="60" t="n">
        <f aca="false">BA224</f>
        <v>0</v>
      </c>
      <c r="BC224" s="47" t="e">
        <f aca="false">SpellNumberMC(L224,BB224)</f>
        <v>#VALUE!</v>
      </c>
      <c r="IE224" s="49" t="n">
        <v>1.02</v>
      </c>
      <c r="IF224" s="49" t="s">
        <v>56</v>
      </c>
      <c r="IG224" s="49" t="s">
        <v>57</v>
      </c>
      <c r="IH224" s="49" t="n">
        <v>213</v>
      </c>
      <c r="II224" s="49" t="s">
        <v>51</v>
      </c>
    </row>
    <row r="225" s="48" customFormat="true" ht="27" hidden="false" customHeight="false" outlineLevel="0" collapsed="false">
      <c r="A225" s="33" t="n">
        <v>3.12</v>
      </c>
      <c r="B225" s="50" t="s">
        <v>285</v>
      </c>
      <c r="C225" s="35" t="s">
        <v>62</v>
      </c>
      <c r="D225" s="51" t="n">
        <v>1</v>
      </c>
      <c r="E225" s="52" t="s">
        <v>227</v>
      </c>
      <c r="F225" s="53" t="n">
        <v>1</v>
      </c>
      <c r="G225" s="54"/>
      <c r="H225" s="54"/>
      <c r="I225" s="36" t="s">
        <v>48</v>
      </c>
      <c r="J225" s="39" t="n">
        <f aca="false">IF(I225="Less(-)",-1,1)</f>
        <v>1</v>
      </c>
      <c r="K225" s="40" t="s">
        <v>49</v>
      </c>
      <c r="L225" s="40" t="s">
        <v>4</v>
      </c>
      <c r="M225" s="55"/>
      <c r="N225" s="56"/>
      <c r="O225" s="56"/>
      <c r="P225" s="57"/>
      <c r="Q225" s="56"/>
      <c r="R225" s="56"/>
      <c r="S225" s="58"/>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60" t="n">
        <f aca="false">D225*M225</f>
        <v>0</v>
      </c>
      <c r="BB225" s="60" t="n">
        <f aca="false">BA225</f>
        <v>0</v>
      </c>
      <c r="BC225" s="47" t="e">
        <f aca="false">SpellNumberMC(L225,BB225)</f>
        <v>#VALUE!</v>
      </c>
      <c r="IE225" s="49" t="n">
        <v>2</v>
      </c>
      <c r="IF225" s="49" t="s">
        <v>42</v>
      </c>
      <c r="IG225" s="49" t="s">
        <v>64</v>
      </c>
      <c r="IH225" s="49" t="n">
        <v>10</v>
      </c>
      <c r="II225" s="49" t="s">
        <v>51</v>
      </c>
    </row>
    <row r="226" s="48" customFormat="true" ht="34.5" hidden="false" customHeight="true" outlineLevel="0" collapsed="false">
      <c r="A226" s="33" t="n">
        <v>3.13</v>
      </c>
      <c r="B226" s="50" t="s">
        <v>286</v>
      </c>
      <c r="C226" s="35" t="s">
        <v>66</v>
      </c>
      <c r="D226" s="51" t="n">
        <v>1</v>
      </c>
      <c r="E226" s="52" t="s">
        <v>227</v>
      </c>
      <c r="F226" s="53" t="n">
        <v>1</v>
      </c>
      <c r="G226" s="54"/>
      <c r="H226" s="54"/>
      <c r="I226" s="36" t="s">
        <v>48</v>
      </c>
      <c r="J226" s="39" t="n">
        <f aca="false">IF(I226="Less(-)",-1,1)</f>
        <v>1</v>
      </c>
      <c r="K226" s="40" t="s">
        <v>49</v>
      </c>
      <c r="L226" s="40" t="s">
        <v>4</v>
      </c>
      <c r="M226" s="55"/>
      <c r="N226" s="56"/>
      <c r="O226" s="56"/>
      <c r="P226" s="57"/>
      <c r="Q226" s="56"/>
      <c r="R226" s="56"/>
      <c r="S226" s="58"/>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60" t="n">
        <f aca="false">D226*M226</f>
        <v>0</v>
      </c>
      <c r="BB226" s="60" t="n">
        <f aca="false">BA226</f>
        <v>0</v>
      </c>
      <c r="BC226" s="47" t="e">
        <f aca="false">SpellNumberMC(L226,BB226)</f>
        <v>#VALUE!</v>
      </c>
      <c r="IE226" s="49" t="n">
        <v>3</v>
      </c>
      <c r="IF226" s="49" t="s">
        <v>67</v>
      </c>
      <c r="IG226" s="49" t="s">
        <v>68</v>
      </c>
      <c r="IH226" s="49" t="n">
        <v>10</v>
      </c>
      <c r="II226" s="49" t="s">
        <v>51</v>
      </c>
    </row>
    <row r="227" s="48" customFormat="true" ht="27" hidden="false" customHeight="false" outlineLevel="0" collapsed="false">
      <c r="A227" s="33" t="n">
        <v>3.14</v>
      </c>
      <c r="B227" s="50" t="s">
        <v>287</v>
      </c>
      <c r="C227" s="35" t="s">
        <v>70</v>
      </c>
      <c r="D227" s="51" t="n">
        <v>1</v>
      </c>
      <c r="E227" s="52" t="s">
        <v>227</v>
      </c>
      <c r="F227" s="53" t="n">
        <v>1</v>
      </c>
      <c r="G227" s="54"/>
      <c r="H227" s="54"/>
      <c r="I227" s="36" t="s">
        <v>48</v>
      </c>
      <c r="J227" s="39" t="n">
        <f aca="false">IF(I227="Less(-)",-1,1)</f>
        <v>1</v>
      </c>
      <c r="K227" s="40" t="s">
        <v>49</v>
      </c>
      <c r="L227" s="40" t="s">
        <v>4</v>
      </c>
      <c r="M227" s="55"/>
      <c r="N227" s="56"/>
      <c r="O227" s="56"/>
      <c r="P227" s="57"/>
      <c r="Q227" s="56"/>
      <c r="R227" s="56"/>
      <c r="S227" s="58"/>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60" t="n">
        <f aca="false">D227*M227</f>
        <v>0</v>
      </c>
      <c r="BB227" s="60" t="n">
        <f aca="false">BA227</f>
        <v>0</v>
      </c>
      <c r="BC227" s="47" t="e">
        <f aca="false">SpellNumberMC(L227,BB227)</f>
        <v>#VALUE!</v>
      </c>
      <c r="IE227" s="49" t="n">
        <v>1.01</v>
      </c>
      <c r="IF227" s="49" t="s">
        <v>50</v>
      </c>
      <c r="IG227" s="49" t="s">
        <v>43</v>
      </c>
      <c r="IH227" s="49" t="n">
        <v>123.223</v>
      </c>
      <c r="II227" s="49" t="s">
        <v>51</v>
      </c>
    </row>
    <row r="228" s="48" customFormat="true" ht="27" hidden="false" customHeight="false" outlineLevel="0" collapsed="false">
      <c r="A228" s="33" t="n">
        <v>3.15</v>
      </c>
      <c r="B228" s="50" t="s">
        <v>288</v>
      </c>
      <c r="C228" s="35" t="s">
        <v>78</v>
      </c>
      <c r="D228" s="51" t="n">
        <v>1</v>
      </c>
      <c r="E228" s="52" t="s">
        <v>227</v>
      </c>
      <c r="F228" s="53" t="n">
        <v>1</v>
      </c>
      <c r="G228" s="54"/>
      <c r="H228" s="54"/>
      <c r="I228" s="36" t="s">
        <v>48</v>
      </c>
      <c r="J228" s="39" t="n">
        <f aca="false">IF(I228="Less(-)",-1,1)</f>
        <v>1</v>
      </c>
      <c r="K228" s="40" t="s">
        <v>49</v>
      </c>
      <c r="L228" s="40" t="s">
        <v>4</v>
      </c>
      <c r="M228" s="55"/>
      <c r="N228" s="56"/>
      <c r="O228" s="56"/>
      <c r="P228" s="57"/>
      <c r="Q228" s="56"/>
      <c r="R228" s="56"/>
      <c r="S228" s="58"/>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60" t="n">
        <f aca="false">D228*M228</f>
        <v>0</v>
      </c>
      <c r="BB228" s="60" t="n">
        <f aca="false">D228*M228</f>
        <v>0</v>
      </c>
      <c r="BC228" s="47" t="e">
        <f aca="false">SpellNumberMC(L228,BB228)</f>
        <v>#VALUE!</v>
      </c>
      <c r="IE228" s="49" t="n">
        <v>1.01</v>
      </c>
      <c r="IF228" s="49" t="s">
        <v>50</v>
      </c>
      <c r="IG228" s="49" t="s">
        <v>43</v>
      </c>
      <c r="IH228" s="49" t="n">
        <v>123.223</v>
      </c>
      <c r="II228" s="49" t="s">
        <v>51</v>
      </c>
    </row>
    <row r="229" s="48" customFormat="true" ht="34.5" hidden="false" customHeight="true" outlineLevel="0" collapsed="false">
      <c r="A229" s="33" t="n">
        <v>3.16</v>
      </c>
      <c r="B229" s="50" t="s">
        <v>289</v>
      </c>
      <c r="C229" s="35" t="s">
        <v>46</v>
      </c>
      <c r="D229" s="51" t="n">
        <v>1</v>
      </c>
      <c r="E229" s="52" t="s">
        <v>227</v>
      </c>
      <c r="F229" s="53" t="n">
        <v>1</v>
      </c>
      <c r="G229" s="54"/>
      <c r="H229" s="38"/>
      <c r="I229" s="36" t="s">
        <v>48</v>
      </c>
      <c r="J229" s="39" t="n">
        <f aca="false">IF(I229="Less(-)",-1,1)</f>
        <v>1</v>
      </c>
      <c r="K229" s="40" t="s">
        <v>49</v>
      </c>
      <c r="L229" s="40" t="s">
        <v>4</v>
      </c>
      <c r="M229" s="55"/>
      <c r="N229" s="56"/>
      <c r="O229" s="56"/>
      <c r="P229" s="57"/>
      <c r="Q229" s="56"/>
      <c r="R229" s="56"/>
      <c r="S229" s="58"/>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60" t="n">
        <f aca="false">D229*M229</f>
        <v>0</v>
      </c>
      <c r="BB229" s="60" t="n">
        <f aca="false">BA229</f>
        <v>0</v>
      </c>
      <c r="BC229" s="47" t="e">
        <f aca="false">SpellNumberMC(L229,BB229)</f>
        <v>#VALUE!</v>
      </c>
      <c r="IE229" s="49" t="n">
        <v>1.01</v>
      </c>
      <c r="IF229" s="49" t="s">
        <v>50</v>
      </c>
      <c r="IG229" s="49" t="s">
        <v>43</v>
      </c>
      <c r="IH229" s="49" t="n">
        <v>123.223</v>
      </c>
      <c r="II229" s="49" t="s">
        <v>51</v>
      </c>
    </row>
    <row r="230" s="48" customFormat="true" ht="34.5" hidden="false" customHeight="true" outlineLevel="0" collapsed="false">
      <c r="A230" s="33" t="n">
        <v>3.17</v>
      </c>
      <c r="B230" s="50" t="s">
        <v>290</v>
      </c>
      <c r="C230" s="35" t="s">
        <v>53</v>
      </c>
      <c r="D230" s="51" t="n">
        <v>1</v>
      </c>
      <c r="E230" s="52" t="s">
        <v>63</v>
      </c>
      <c r="F230" s="53" t="n">
        <v>1</v>
      </c>
      <c r="G230" s="54"/>
      <c r="H230" s="38"/>
      <c r="I230" s="36" t="s">
        <v>48</v>
      </c>
      <c r="J230" s="39" t="n">
        <f aca="false">IF(I230="Less(-)",-1,1)</f>
        <v>1</v>
      </c>
      <c r="K230" s="40" t="s">
        <v>49</v>
      </c>
      <c r="L230" s="40" t="s">
        <v>4</v>
      </c>
      <c r="M230" s="55"/>
      <c r="N230" s="56"/>
      <c r="O230" s="56"/>
      <c r="P230" s="57"/>
      <c r="Q230" s="56"/>
      <c r="R230" s="56"/>
      <c r="S230" s="58"/>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60" t="n">
        <f aca="false">D230*M230</f>
        <v>0</v>
      </c>
      <c r="BB230" s="60" t="n">
        <f aca="false">BA230</f>
        <v>0</v>
      </c>
      <c r="BC230" s="47" t="e">
        <f aca="false">SpellNumberMC(L230,BB230)</f>
        <v>#VALUE!</v>
      </c>
      <c r="IE230" s="49" t="n">
        <v>1.01</v>
      </c>
      <c r="IF230" s="49" t="s">
        <v>50</v>
      </c>
      <c r="IG230" s="49" t="s">
        <v>43</v>
      </c>
      <c r="IH230" s="49" t="n">
        <v>123.223</v>
      </c>
      <c r="II230" s="49" t="s">
        <v>51</v>
      </c>
    </row>
    <row r="231" s="23" customFormat="true" ht="33" hidden="false" customHeight="true" outlineLevel="0" collapsed="false">
      <c r="A231" s="61" t="s">
        <v>291</v>
      </c>
      <c r="B231" s="62"/>
      <c r="C231" s="63"/>
      <c r="D231" s="64"/>
      <c r="E231" s="64"/>
      <c r="F231" s="64"/>
      <c r="G231" s="64"/>
      <c r="H231" s="65"/>
      <c r="I231" s="65"/>
      <c r="J231" s="65"/>
      <c r="K231" s="65"/>
      <c r="L231" s="66"/>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8" t="n">
        <f aca="false">SUM(BA13:BA230)</f>
        <v>0</v>
      </c>
      <c r="BB231" s="69" t="n">
        <f aca="false">BA231</f>
        <v>0</v>
      </c>
      <c r="BC231" s="70" t="e">
        <f aca="false">SpellNumberMC($E$2,BB231)</f>
        <v>#VALUE!</v>
      </c>
      <c r="IE231" s="24" t="n">
        <v>4</v>
      </c>
      <c r="IF231" s="24" t="s">
        <v>56</v>
      </c>
      <c r="IG231" s="24" t="s">
        <v>292</v>
      </c>
      <c r="IH231" s="24" t="n">
        <v>10</v>
      </c>
      <c r="II231" s="24" t="s">
        <v>51</v>
      </c>
    </row>
    <row r="232" s="82" customFormat="true" ht="39" hidden="true" customHeight="true" outlineLevel="0" collapsed="false">
      <c r="A232" s="71" t="s">
        <v>293</v>
      </c>
      <c r="B232" s="72"/>
      <c r="C232" s="73"/>
      <c r="D232" s="74"/>
      <c r="E232" s="75" t="s">
        <v>294</v>
      </c>
      <c r="F232" s="76"/>
      <c r="G232" s="77"/>
      <c r="H232" s="78"/>
      <c r="I232" s="78"/>
      <c r="J232" s="78"/>
      <c r="K232" s="79"/>
      <c r="L232" s="80"/>
      <c r="M232" s="81"/>
      <c r="O232" s="48"/>
      <c r="P232" s="48"/>
      <c r="Q232" s="48"/>
      <c r="R232" s="48"/>
      <c r="S232" s="48"/>
      <c r="BA232" s="83" t="n">
        <f aca="false">IF(ISBLANK(F232),0,IF(E232="Excess (+)",ROUND(BA231+(BA231*F232),2),IF(E232="Less (-)",ROUND(BA231+(BA231*F232*(-1)),2),0)))</f>
        <v>0</v>
      </c>
      <c r="BB232" s="84" t="n">
        <f aca="false">ROUND(BA232,0)</f>
        <v>0</v>
      </c>
      <c r="BC232" s="47" t="e">
        <f aca="false">SpellNumber(L232,BB232)</f>
        <v>#VALUE!</v>
      </c>
      <c r="IE232" s="85"/>
      <c r="IF232" s="85"/>
      <c r="IG232" s="85"/>
      <c r="IH232" s="85"/>
      <c r="II232" s="85"/>
    </row>
    <row r="233" s="82" customFormat="true" ht="51" hidden="false" customHeight="true" outlineLevel="0" collapsed="false">
      <c r="A233" s="86" t="s">
        <v>295</v>
      </c>
      <c r="B233" s="86"/>
      <c r="C233" s="87" t="e">
        <f aca="false">SpellNumberMC($E$2,BB231)</f>
        <v>#VALUE!</v>
      </c>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IE233" s="85"/>
      <c r="IF233" s="85"/>
      <c r="IG233" s="85"/>
      <c r="IH233" s="85"/>
      <c r="II233" s="85"/>
    </row>
    <row r="234" s="26" customFormat="true" ht="15" hidden="false" customHeight="false" outlineLevel="0" collapsed="false">
      <c r="C234" s="1"/>
      <c r="D234" s="1"/>
      <c r="E234" s="1"/>
      <c r="F234" s="1"/>
      <c r="G234" s="1"/>
      <c r="H234" s="1"/>
      <c r="I234" s="1"/>
      <c r="J234" s="1"/>
      <c r="K234" s="1"/>
      <c r="L234" s="1"/>
      <c r="M234" s="1"/>
      <c r="O234" s="1"/>
      <c r="BA234" s="1"/>
      <c r="BC234" s="1"/>
      <c r="IE234" s="27"/>
      <c r="IF234" s="27"/>
      <c r="IG234" s="27"/>
      <c r="IH234" s="27"/>
      <c r="II234" s="27"/>
    </row>
  </sheetData>
  <sheetProtection sheet="true" password="d85e" selectLockedCells="true"/>
  <mergeCells count="7">
    <mergeCell ref="A1:L1"/>
    <mergeCell ref="A4:BC4"/>
    <mergeCell ref="A5:BC5"/>
    <mergeCell ref="A6:BC6"/>
    <mergeCell ref="A7:BC7"/>
    <mergeCell ref="A9:BC9"/>
    <mergeCell ref="C233:BC23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2" type="list">
      <formula1>IF(ISBLANK(F2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2" type="decimal">
      <formula1>0</formula1>
      <formula2>IF(E2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2" type="decimal">
      <formula1>IF(E232&lt;&gt;"Select",0,-1)</formula1>
      <formula2>IF(E23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2"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0" type="decimal">
      <formula1>0</formula1>
      <formula2>999999999999999</formula2>
    </dataValidation>
    <dataValidation allowBlank="true" errorStyle="stop" operator="between" showDropDown="false" showErrorMessage="true" showInputMessage="false" sqref="K13:K230" type="list">
      <formula1>"Partial Conversion,Full Conversion"</formula1>
      <formula2>0</formula2>
    </dataValidation>
    <dataValidation allowBlank="true" errorStyle="stop" operator="between" showDropDown="false" showErrorMessage="true" showInputMessage="false" sqref="L13:L230" type="list">
      <formula1>"INR"</formula1>
      <formula2>0</formula2>
    </dataValidation>
    <dataValidation allowBlank="true" errorStyle="stop" operator="between" prompt="Please Choose the correct One" promptTitle="Addition / Deduction" showDropDown="false" showErrorMessage="true" showInputMessage="true" sqref="J13:J230" type="none">
      <formula1>0</formula1>
      <formula2>0</formula2>
    </dataValidation>
    <dataValidation allowBlank="false" errorStyle="stop" operator="between" showDropDown="false" showErrorMessage="true" showInputMessage="false" sqref="I13:I230" type="list">
      <formula1>"Excess(+),Less(-)"</formula1>
      <formula2>0</formula2>
    </dataValidation>
    <dataValidation allowBlank="true" error="Only Numeric Values are allowed. " errorStyle="stop" errorTitle="Invalid Entry" operator="between" showDropDown="false" showErrorMessage="true" showInputMessage="false" sqref="A13:A230" type="decimal">
      <formula1>0</formula1>
      <formula2>999999999999999</formula2>
    </dataValidation>
    <dataValidation allowBlank="true" errorStyle="stop" operator="between" prompt="Please enter text" promptTitle="Itemcode/Make" showDropDown="false" showErrorMessage="true" showInputMessage="true" sqref="C13:C2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0"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0 F13:F23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30" type="decimal">
      <formula1>0</formula1>
      <formula2>999999999999999</formula2>
    </dataValidation>
    <dataValidation allowBlank="true" errorStyle="stop" operator="between" showDropDown="false" showErrorMessage="true" showInputMessage="false" sqref="BA13" type="list">
      <formula1>BoQ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29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5-31T06:3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p0rsxMwLTy4ukM1vSbH7s8ASCbo=</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