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2</xdr:colOff>
                <xdr:row>13</xdr:row>
                <xdr:rowOff>37</xdr:rowOff>
              </xdr:from>
              <xdr:to>
                <xdr:col>54</xdr:col>
                <xdr:colOff>277</xdr:colOff>
                <xdr:row>16</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4</xdr:col>
                <xdr:colOff>34</xdr:colOff>
                <xdr:row>14</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54</xdr:col>
                <xdr:colOff>34</xdr:colOff>
                <xdr:row>15</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3</xdr:rowOff>
              </xdr:from>
              <xdr:to>
                <xdr:col>54</xdr:col>
                <xdr:colOff>34</xdr:colOff>
                <xdr:row>16</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3</xdr:rowOff>
              </xdr:from>
              <xdr:to>
                <xdr:col>54</xdr:col>
                <xdr:colOff>34</xdr:colOff>
                <xdr:row>19</xdr:row>
                <xdr:rowOff>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43</xdr:rowOff>
              </xdr:from>
              <xdr:to>
                <xdr:col>54</xdr:col>
                <xdr:colOff>34</xdr:colOff>
                <xdr:row>22</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43</xdr:rowOff>
              </xdr:from>
              <xdr:to>
                <xdr:col>54</xdr:col>
                <xdr:colOff>34</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43</xdr:rowOff>
              </xdr:from>
              <xdr:to>
                <xdr:col>54</xdr:col>
                <xdr:colOff>34</xdr:colOff>
                <xdr:row>25</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43</xdr:rowOff>
              </xdr:from>
              <xdr:to>
                <xdr:col>54</xdr:col>
                <xdr:colOff>34</xdr:colOff>
                <xdr:row>31</xdr:row>
                <xdr:rowOff>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43</xdr:rowOff>
              </xdr:from>
              <xdr:to>
                <xdr:col>54</xdr:col>
                <xdr:colOff>34</xdr:colOff>
                <xdr:row>32</xdr:row>
                <xdr:rowOff>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43</xdr:rowOff>
              </xdr:from>
              <xdr:to>
                <xdr:col>54</xdr:col>
                <xdr:colOff>34</xdr:colOff>
                <xdr:row>33</xdr:row>
                <xdr:rowOff>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43</xdr:rowOff>
              </xdr:from>
              <xdr:to>
                <xdr:col>54</xdr:col>
                <xdr:colOff>34</xdr:colOff>
                <xdr:row>36</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43</xdr:rowOff>
              </xdr:from>
              <xdr:to>
                <xdr:col>54</xdr:col>
                <xdr:colOff>34</xdr:colOff>
                <xdr:row>40</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43</xdr:rowOff>
              </xdr:from>
              <xdr:to>
                <xdr:col>54</xdr:col>
                <xdr:colOff>34</xdr:colOff>
                <xdr:row>41</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29</xdr:rowOff>
              </xdr:from>
              <xdr:to>
                <xdr:col>54</xdr:col>
                <xdr:colOff>34</xdr:colOff>
                <xdr:row>43</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43</xdr:rowOff>
              </xdr:from>
              <xdr:to>
                <xdr:col>54</xdr:col>
                <xdr:colOff>34</xdr:colOff>
                <xdr:row>43</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43</xdr:rowOff>
              </xdr:from>
              <xdr:to>
                <xdr:col>54</xdr:col>
                <xdr:colOff>34</xdr:colOff>
                <xdr:row>45</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43</xdr:rowOff>
              </xdr:from>
              <xdr:to>
                <xdr:col>54</xdr:col>
                <xdr:colOff>34</xdr:colOff>
                <xdr:row>46</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43</xdr:rowOff>
              </xdr:from>
              <xdr:to>
                <xdr:col>54</xdr:col>
                <xdr:colOff>34</xdr:colOff>
                <xdr:row>49</xdr:row>
                <xdr:rowOff>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43</xdr:rowOff>
              </xdr:from>
              <xdr:to>
                <xdr:col>54</xdr:col>
                <xdr:colOff>34</xdr:colOff>
                <xdr:row>52</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43</xdr:rowOff>
              </xdr:from>
              <xdr:to>
                <xdr:col>54</xdr:col>
                <xdr:colOff>34</xdr:colOff>
                <xdr:row>56</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43</xdr:rowOff>
              </xdr:from>
              <xdr:to>
                <xdr:col>54</xdr:col>
                <xdr:colOff>34</xdr:colOff>
                <xdr:row>57</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43</xdr:rowOff>
              </xdr:from>
              <xdr:to>
                <xdr:col>54</xdr:col>
                <xdr:colOff>34</xdr:colOff>
                <xdr:row>59</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43</xdr:rowOff>
              </xdr:from>
              <xdr:to>
                <xdr:col>54</xdr:col>
                <xdr:colOff>34</xdr:colOff>
                <xdr:row>60</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43</xdr:rowOff>
              </xdr:from>
              <xdr:to>
                <xdr:col>54</xdr:col>
                <xdr:colOff>34</xdr:colOff>
                <xdr:row>63</xdr:row>
                <xdr:rowOff>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43</xdr:rowOff>
              </xdr:from>
              <xdr:to>
                <xdr:col>54</xdr:col>
                <xdr:colOff>34</xdr:colOff>
                <xdr:row>66</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43</xdr:rowOff>
              </xdr:from>
              <xdr:to>
                <xdr:col>54</xdr:col>
                <xdr:colOff>34</xdr:colOff>
                <xdr:row>70</xdr:row>
                <xdr:rowOff>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43</xdr:rowOff>
              </xdr:from>
              <xdr:to>
                <xdr:col>54</xdr:col>
                <xdr:colOff>34</xdr:colOff>
                <xdr:row>73</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43</xdr:rowOff>
              </xdr:from>
              <xdr:to>
                <xdr:col>54</xdr:col>
                <xdr:colOff>34</xdr:colOff>
                <xdr:row>77</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7</xdr:row>
                <xdr:rowOff>43</xdr:rowOff>
              </xdr:from>
              <xdr:to>
                <xdr:col>54</xdr:col>
                <xdr:colOff>34</xdr:colOff>
                <xdr:row>78</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8</xdr:row>
                <xdr:rowOff>29</xdr:rowOff>
              </xdr:from>
              <xdr:to>
                <xdr:col>54</xdr:col>
                <xdr:colOff>34</xdr:colOff>
                <xdr:row>80</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9</xdr:row>
                <xdr:rowOff>43</xdr:rowOff>
              </xdr:from>
              <xdr:to>
                <xdr:col>54</xdr:col>
                <xdr:colOff>34</xdr:colOff>
                <xdr:row>80</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0</xdr:row>
                <xdr:rowOff>43</xdr:rowOff>
              </xdr:from>
              <xdr:to>
                <xdr:col>54</xdr:col>
                <xdr:colOff>34</xdr:colOff>
                <xdr:row>81</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1</xdr:row>
                <xdr:rowOff>1</xdr:rowOff>
              </xdr:from>
              <xdr:to>
                <xdr:col>54</xdr:col>
                <xdr:colOff>34</xdr:colOff>
                <xdr:row>82</xdr:row>
                <xdr:rowOff>-4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2</xdr:row>
                <xdr:rowOff>19</xdr:rowOff>
              </xdr:from>
              <xdr:to>
                <xdr:col>54</xdr:col>
                <xdr:colOff>34</xdr:colOff>
                <xdr:row>83</xdr:row>
                <xdr:rowOff>-2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3</xdr:row>
                <xdr:rowOff>13</xdr:rowOff>
              </xdr:from>
              <xdr:to>
                <xdr:col>54</xdr:col>
                <xdr:colOff>34</xdr:colOff>
                <xdr:row>84</xdr:row>
                <xdr:rowOff>-2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3</xdr:row>
                <xdr:rowOff>27</xdr:rowOff>
              </xdr:from>
              <xdr:to>
                <xdr:col>54</xdr:col>
                <xdr:colOff>34</xdr:colOff>
                <xdr:row>84</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3</xdr:row>
                <xdr:rowOff>34</xdr:rowOff>
              </xdr:from>
              <xdr:to>
                <xdr:col>54</xdr:col>
                <xdr:colOff>34</xdr:colOff>
                <xdr:row>84</xdr:row>
                <xdr:rowOff>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8</xdr:rowOff>
              </xdr:from>
              <xdr:to>
                <xdr:col>54</xdr:col>
                <xdr:colOff>34</xdr:colOff>
                <xdr:row>85</xdr:row>
                <xdr:rowOff>-4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84</xdr:row>
                <xdr:rowOff>20</xdr:rowOff>
              </xdr:from>
              <xdr:to>
                <xdr:col>54</xdr:col>
                <xdr:colOff>34</xdr:colOff>
                <xdr:row>85</xdr:row>
                <xdr:rowOff>-29</xdr:rowOff>
              </xdr:to>
            </anchor>
          </commentPr>
        </mc:Choice>
        <mc:Fallback/>
      </mc:AlternateContent>
    </comment>
  </commentList>
</comments>
</file>

<file path=xl/sharedStrings.xml><?xml version="1.0" encoding="utf-8"?>
<sst xmlns="http://schemas.openxmlformats.org/spreadsheetml/2006/main" count="926" uniqueCount="239">
  <si>
    <t xml:space="preserve">Item Wise BoQ (H1)</t>
  </si>
  <si>
    <t xml:space="preserve">BoQ_Ver4.0</t>
  </si>
  <si>
    <t xml:space="preserve">Item Wise</t>
  </si>
  <si>
    <t xml:space="preserve">Normal</t>
  </si>
  <si>
    <t xml:space="preserve">INR Only</t>
  </si>
  <si>
    <t xml:space="preserve">INR</t>
  </si>
  <si>
    <t xml:space="preserve">Select, Excess (+), Less (-)</t>
  </si>
  <si>
    <t xml:space="preserve">Tender Inviting Authority: Superintendent central jail Sagar M.P.</t>
  </si>
  <si>
    <t xml:space="preserve">Name of Work: Stationary item supply</t>
  </si>
  <si>
    <t xml:space="preserve">Contract No:  370/MSK/25 Sagar Date 10/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Including GST and All Taxes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All taxes
</t>
    </r>
    <r>
      <rPr>
        <b val="true"/>
        <sz val="11"/>
        <color rgb="FFFF0000"/>
        <rFont val="Arial"/>
        <family val="2"/>
      </rPr>
      <t xml:space="preserve">Rs.      P</t>
    </r>
  </si>
  <si>
    <t xml:space="preserve">TOTAL AMOUNT In Words</t>
  </si>
  <si>
    <t xml:space="preserve">Stationary item supply</t>
  </si>
  <si>
    <t xml:space="preserve">Construction of chamber for 100mm sluices valve</t>
  </si>
  <si>
    <t xml:space="preserve">item1</t>
  </si>
  <si>
    <t xml:space="preserve">1 Nos</t>
  </si>
  <si>
    <t xml:space="preserve">PLAIN PAPER A4 SIZE</t>
  </si>
  <si>
    <t xml:space="preserve">RIM</t>
  </si>
  <si>
    <t xml:space="preserve">Excess(+)</t>
  </si>
  <si>
    <t xml:space="preserve">Full Conversion</t>
  </si>
  <si>
    <t xml:space="preserve">Supplying, Conveying and fixing spls. Including eart</t>
  </si>
  <si>
    <t xml:space="preserve">Nos</t>
  </si>
  <si>
    <t xml:space="preserve">PLAIN PAPER A3 SIZE</t>
  </si>
  <si>
    <t xml:space="preserve">item2</t>
  </si>
  <si>
    <t xml:space="preserve">GLOSSY PAPER A4 SIZE</t>
  </si>
  <si>
    <t xml:space="preserve">item3</t>
  </si>
  <si>
    <t xml:space="preserve">PLAIN PARER LEGAL SIZE</t>
  </si>
  <si>
    <t xml:space="preserve">item4</t>
  </si>
  <si>
    <t xml:space="preserve">PLAIN RISE PAPER 13X 16</t>
  </si>
  <si>
    <t xml:space="preserve">item5</t>
  </si>
  <si>
    <t xml:space="preserve">RULING PAPER A3 SIZE</t>
  </si>
  <si>
    <t xml:space="preserve">item6</t>
  </si>
  <si>
    <t xml:space="preserve">TYPING PAPER</t>
  </si>
  <si>
    <t xml:space="preserve">item7</t>
  </si>
  <si>
    <t xml:space="preserve">BALL PEN BLUE</t>
  </si>
  <si>
    <t xml:space="preserve">item8</t>
  </si>
  <si>
    <t xml:space="preserve">Each</t>
  </si>
  <si>
    <t xml:space="preserve">BALL PEN RED</t>
  </si>
  <si>
    <t xml:space="preserve">item9</t>
  </si>
  <si>
    <t xml:space="preserve">JEL PEN BLUE</t>
  </si>
  <si>
    <t xml:space="preserve">item10</t>
  </si>
  <si>
    <t xml:space="preserve">JEL PEN RED</t>
  </si>
  <si>
    <t xml:space="preserve">item11</t>
  </si>
  <si>
    <t xml:space="preserve">BALL PEN RIFIL BLUE</t>
  </si>
  <si>
    <t xml:space="preserve">item12</t>
  </si>
  <si>
    <t xml:space="preserve">BALL  PEN RIFIL RED</t>
  </si>
  <si>
    <t xml:space="preserve">item13</t>
  </si>
  <si>
    <t xml:space="preserve">JEL PEN RIFIL BLUE</t>
  </si>
  <si>
    <t xml:space="preserve">item14</t>
  </si>
  <si>
    <t xml:space="preserve">JEL PEN RIFIL RED</t>
  </si>
  <si>
    <t xml:space="preserve">item15</t>
  </si>
  <si>
    <t xml:space="preserve">DISPOSAL PEN BLUE PARAS</t>
  </si>
  <si>
    <t xml:space="preserve">item16</t>
  </si>
  <si>
    <t xml:space="preserve">DISPOSAL PEN RED PARAS</t>
  </si>
  <si>
    <t xml:space="preserve">item17</t>
  </si>
  <si>
    <t xml:space="preserve">HI-TECH 0.7 GREEN PEN</t>
  </si>
  <si>
    <t xml:space="preserve">item18</t>
  </si>
  <si>
    <t xml:space="preserve">HI-TECH 0.7 BLACK PEN</t>
  </si>
  <si>
    <t xml:space="preserve">item19</t>
  </si>
  <si>
    <t xml:space="preserve">GUM (GOUND) 700 ML BOTTAL</t>
  </si>
  <si>
    <t xml:space="preserve">item20</t>
  </si>
  <si>
    <t xml:space="preserve">CHHOTE TAG</t>
  </si>
  <si>
    <t xml:space="preserve">item21</t>
  </si>
  <si>
    <t xml:space="preserve">LACCHI</t>
  </si>
  <si>
    <t xml:space="preserve">BADE TAG</t>
  </si>
  <si>
    <t xml:space="preserve">item22</t>
  </si>
  <si>
    <t xml:space="preserve">CARBON PAPER A3 SIZE</t>
  </si>
  <si>
    <t xml:space="preserve">item23</t>
  </si>
  <si>
    <t xml:space="preserve">PAD</t>
  </si>
  <si>
    <t xml:space="preserve">CARBON PAPER A4 SIZE</t>
  </si>
  <si>
    <t xml:space="preserve">item24</t>
  </si>
  <si>
    <t xml:space="preserve">ALL PIN 65GRAM PACKED T SIZE </t>
  </si>
  <si>
    <t xml:space="preserve">item25</t>
  </si>
  <si>
    <t xml:space="preserve">PACKED</t>
  </si>
  <si>
    <t xml:space="preserve">STEPLER PIN PACKED KANGAROO 10-1M</t>
  </si>
  <si>
    <t xml:space="preserve">item26</t>
  </si>
  <si>
    <t xml:space="preserve">STEPLER PIN PACKED KANGAROO 24/6-1M</t>
  </si>
  <si>
    <t xml:space="preserve">item27</t>
  </si>
  <si>
    <t xml:space="preserve">STEPLER MACHINE KANGAROO 10</t>
  </si>
  <si>
    <t xml:space="preserve">item28</t>
  </si>
  <si>
    <t xml:space="preserve">STEPLER MACHINE KANGAROO HP-45</t>
  </si>
  <si>
    <t xml:space="preserve">item29</t>
  </si>
  <si>
    <t xml:space="preserve">PUNCH MACHINE TWO HOLE</t>
  </si>
  <si>
    <t xml:space="preserve">item30</t>
  </si>
  <si>
    <t xml:space="preserve">PUNCH MACHINE ONE  HOLE</t>
  </si>
  <si>
    <t xml:space="preserve">item31</t>
  </si>
  <si>
    <t xml:space="preserve">WHITENER (CORRECTIONAL PEN)</t>
  </si>
  <si>
    <t xml:space="preserve">item32</t>
  </si>
  <si>
    <t xml:space="preserve">CELLO TAP 2 INCH</t>
  </si>
  <si>
    <t xml:space="preserve">item33</t>
  </si>
  <si>
    <t xml:space="preserve">CELLO TAP 1 INCH</t>
  </si>
  <si>
    <t xml:space="preserve">item34</t>
  </si>
  <si>
    <t xml:space="preserve">CELLO KHAKI TAP 2 INCH</t>
  </si>
  <si>
    <t xml:space="preserve">item35</t>
  </si>
  <si>
    <t xml:space="preserve">CELLO KHAKI TAP 1 INCH</t>
  </si>
  <si>
    <t xml:space="preserve">item36</t>
  </si>
  <si>
    <t xml:space="preserve">FEVICOL 01 KG</t>
  </si>
  <si>
    <t xml:space="preserve">item37</t>
  </si>
  <si>
    <t xml:space="preserve">PENSIL RED COLOUR</t>
  </si>
  <si>
    <t xml:space="preserve">item38</t>
  </si>
  <si>
    <t xml:space="preserve">DARJAN</t>
  </si>
  <si>
    <t xml:space="preserve">PENSIL BLUE COLOUR</t>
  </si>
  <si>
    <t xml:space="preserve">item39</t>
  </si>
  <si>
    <t xml:space="preserve">PENSIL GREEN COLOUR</t>
  </si>
  <si>
    <t xml:space="preserve">item40</t>
  </si>
  <si>
    <t xml:space="preserve">PENSIL BOILET COLOUR</t>
  </si>
  <si>
    <t xml:space="preserve">item41</t>
  </si>
  <si>
    <t xml:space="preserve">PENSIL PINK COLOUR</t>
  </si>
  <si>
    <t xml:space="preserve">item42</t>
  </si>
  <si>
    <t xml:space="preserve">PENSIL SKY BLUE</t>
  </si>
  <si>
    <t xml:space="preserve">item43</t>
  </si>
  <si>
    <t xml:space="preserve">PENSIL  YELLOW</t>
  </si>
  <si>
    <t xml:space="preserve">item44</t>
  </si>
  <si>
    <t xml:space="preserve">PENSIL NARANGI</t>
  </si>
  <si>
    <t xml:space="preserve">item45</t>
  </si>
  <si>
    <t xml:space="preserve">NATRAJ PENSIL BLACK</t>
  </si>
  <si>
    <t xml:space="preserve">item46</t>
  </si>
  <si>
    <t xml:space="preserve">PENSIL CUTTER NATRAJ SHARPENER</t>
  </si>
  <si>
    <t xml:space="preserve">item47</t>
  </si>
  <si>
    <t xml:space="preserve">RUBBER NATRAJ</t>
  </si>
  <si>
    <t xml:space="preserve">item48</t>
  </si>
  <si>
    <t xml:space="preserve">BINDER CLIP</t>
  </si>
  <si>
    <t xml:space="preserve">item49</t>
  </si>
  <si>
    <t xml:space="preserve">SCALE 12 INCH</t>
  </si>
  <si>
    <t xml:space="preserve">item50</t>
  </si>
  <si>
    <t xml:space="preserve">SCALE 18 INCH</t>
  </si>
  <si>
    <t xml:space="preserve">item51</t>
  </si>
  <si>
    <t xml:space="preserve">BLANK C.D.</t>
  </si>
  <si>
    <t xml:space="preserve">item52</t>
  </si>
  <si>
    <t xml:space="preserve">BLANK DVD.</t>
  </si>
  <si>
    <t xml:space="preserve">item53</t>
  </si>
  <si>
    <t xml:space="preserve">STAMP PAD AHOKA BLUE SMALL SIZE</t>
  </si>
  <si>
    <t xml:space="preserve">item54</t>
  </si>
  <si>
    <t xml:space="preserve">STAMP PAD AHOKA BLUE BIG SIZE</t>
  </si>
  <si>
    <t xml:space="preserve">item55</t>
  </si>
  <si>
    <t xml:space="preserve">STAMP PAD ASHOKA RED SMALL SIZE </t>
  </si>
  <si>
    <t xml:space="preserve">item56</t>
  </si>
  <si>
    <t xml:space="preserve">PHOTOCOPY MACHINE TONNER</t>
  </si>
  <si>
    <t xml:space="preserve">item57</t>
  </si>
  <si>
    <t xml:space="preserve">PRINTER TONNER</t>
  </si>
  <si>
    <t xml:space="preserve">item58</t>
  </si>
  <si>
    <t xml:space="preserve">PRINTER CARTRIDGE RIFIL </t>
  </si>
  <si>
    <t xml:space="preserve">item59</t>
  </si>
  <si>
    <t xml:space="preserve">COLOUR PRINTER INK SET</t>
  </si>
  <si>
    <t xml:space="preserve">item60</t>
  </si>
  <si>
    <t xml:space="preserve">PAPER WEIGHT GLASS COLOUR </t>
  </si>
  <si>
    <t xml:space="preserve">item61</t>
  </si>
  <si>
    <t xml:space="preserve">PAPER WEIGHT GLASS COLOUR  SMALL SIZE</t>
  </si>
  <si>
    <t xml:space="preserve">item62</t>
  </si>
  <si>
    <t xml:space="preserve">FLAGS COLOURFUL </t>
  </si>
  <si>
    <t xml:space="preserve">item63</t>
  </si>
  <si>
    <t xml:space="preserve">ALL PIN HOLDER</t>
  </si>
  <si>
    <t xml:space="preserve">item64</t>
  </si>
  <si>
    <t xml:space="preserve">PEN HOLDER NORMAL</t>
  </si>
  <si>
    <t xml:space="preserve">item65</t>
  </si>
  <si>
    <t xml:space="preserve">PEN HOLDER OFFICER</t>
  </si>
  <si>
    <t xml:space="preserve">item66</t>
  </si>
  <si>
    <t xml:space="preserve">CALCULATOR</t>
  </si>
  <si>
    <t xml:space="preserve">item67</t>
  </si>
  <si>
    <t xml:space="preserve">HIGHLIGHTER YELLOW</t>
  </si>
  <si>
    <t xml:space="preserve">item68</t>
  </si>
  <si>
    <t xml:space="preserve">HIGHLIGHTER PINK</t>
  </si>
  <si>
    <t xml:space="preserve">item69</t>
  </si>
  <si>
    <t xml:space="preserve">BOARD MARKER BLUE</t>
  </si>
  <si>
    <t xml:space="preserve">item70</t>
  </si>
  <si>
    <t xml:space="preserve">BOARD MARKER RED</t>
  </si>
  <si>
    <t xml:space="preserve">item71</t>
  </si>
  <si>
    <t xml:space="preserve">BOARD MARKER BLACK</t>
  </si>
  <si>
    <t xml:space="preserve">item72</t>
  </si>
  <si>
    <t xml:space="preserve">CD MARKER BLACK</t>
  </si>
  <si>
    <t xml:space="preserve">item73</t>
  </si>
  <si>
    <t xml:space="preserve">WHITE BOARD 2X3</t>
  </si>
  <si>
    <t xml:space="preserve">item74</t>
  </si>
  <si>
    <t xml:space="preserve">GLUE STICK</t>
  </si>
  <si>
    <t xml:space="preserve">item75</t>
  </si>
  <si>
    <t xml:space="preserve">CHOUK BOX</t>
  </si>
  <si>
    <t xml:space="preserve">item76</t>
  </si>
  <si>
    <t xml:space="preserve">BOARD DUSTER</t>
  </si>
  <si>
    <t xml:space="preserve">item77</t>
  </si>
  <si>
    <t xml:space="preserve">GHADI CELL ( BATTERY)</t>
  </si>
  <si>
    <t xml:space="preserve">item78</t>
  </si>
  <si>
    <t xml:space="preserve">REMOTE CELL(BATTERY)</t>
  </si>
  <si>
    <t xml:space="preserve">item79</t>
  </si>
  <si>
    <t xml:space="preserve">SPUNGE WITH BOX SUPERIOR</t>
  </si>
  <si>
    <t xml:space="preserve">item80</t>
  </si>
  <si>
    <t xml:space="preserve">OFFICE DUST BIN PLASTIC</t>
  </si>
  <si>
    <t xml:space="preserve">item81</t>
  </si>
  <si>
    <t xml:space="preserve">OFFICE RADDI TOKRI STEEL</t>
  </si>
  <si>
    <t xml:space="preserve">item82</t>
  </si>
  <si>
    <t xml:space="preserve">DIARY NORMAL</t>
  </si>
  <si>
    <t xml:space="preserve">item83</t>
  </si>
  <si>
    <t xml:space="preserve">SUPERIOR DIARY</t>
  </si>
  <si>
    <t xml:space="preserve">item84</t>
  </si>
  <si>
    <t xml:space="preserve">WALL CALENDER</t>
  </si>
  <si>
    <t xml:space="preserve">item85</t>
  </si>
  <si>
    <t xml:space="preserve">SHEET CALENDER</t>
  </si>
  <si>
    <t xml:space="preserve">item86</t>
  </si>
  <si>
    <t xml:space="preserve">TABLE GLASS 06 MM 2X4</t>
  </si>
  <si>
    <t xml:space="preserve">item87</t>
  </si>
  <si>
    <t xml:space="preserve">CARD HOLDERS</t>
  </si>
  <si>
    <t xml:space="preserve">item88</t>
  </si>
  <si>
    <t xml:space="preserve">PAPER KEEL</t>
  </si>
  <si>
    <t xml:space="preserve">item89</t>
  </si>
  <si>
    <t xml:space="preserve">NOTICE BOARD</t>
  </si>
  <si>
    <t xml:space="preserve">item90</t>
  </si>
  <si>
    <t xml:space="preserve">CHAAK RANGEEN</t>
  </si>
  <si>
    <t xml:space="preserve">item91</t>
  </si>
  <si>
    <t xml:space="preserve">FILE PAD</t>
  </si>
  <si>
    <t xml:space="preserve">item9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8" fontId="18"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BC8" activeCellId="0" sqref="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true" outlineLevel="0" max="14" min="14" style="2" width="21.28"/>
    <col collapsed="false" customWidth="true" hidden="tru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tru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0</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1</v>
      </c>
      <c r="AZ11" s="26"/>
      <c r="BA11" s="28" t="s">
        <v>32</v>
      </c>
      <c r="BB11" s="28" t="s">
        <v>33</v>
      </c>
      <c r="BC11" s="29" t="s">
        <v>34</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35</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6</v>
      </c>
      <c r="IG13" s="22" t="s">
        <v>37</v>
      </c>
      <c r="IH13" s="22" t="n">
        <v>10</v>
      </c>
      <c r="II13" s="22" t="s">
        <v>38</v>
      </c>
    </row>
    <row r="14" s="21" customFormat="true" ht="39.75" hidden="false" customHeight="true" outlineLevel="0" collapsed="false">
      <c r="A14" s="32" t="n">
        <v>1.01</v>
      </c>
      <c r="B14" s="48" t="s">
        <v>39</v>
      </c>
      <c r="C14" s="34" t="s">
        <v>37</v>
      </c>
      <c r="D14" s="49" t="n">
        <v>300</v>
      </c>
      <c r="E14" s="36" t="s">
        <v>40</v>
      </c>
      <c r="F14" s="49" t="n">
        <v>0</v>
      </c>
      <c r="G14" s="50"/>
      <c r="H14" s="37"/>
      <c r="I14" s="38" t="s">
        <v>41</v>
      </c>
      <c r="J14" s="39" t="n">
        <f aca="false">IF(I14="Less(-)",-1,1)</f>
        <v>1</v>
      </c>
      <c r="K14" s="40" t="s">
        <v>42</v>
      </c>
      <c r="L14" s="40" t="s">
        <v>5</v>
      </c>
      <c r="M14" s="51"/>
      <c r="N14" s="52"/>
      <c r="O14" s="53" t="n">
        <f aca="false">(D14*M14)*N14%</f>
        <v>0</v>
      </c>
      <c r="P14" s="54"/>
      <c r="Q14" s="50"/>
      <c r="R14" s="50"/>
      <c r="S14" s="54"/>
      <c r="T14" s="5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5"/>
      <c r="AZ14" s="45"/>
      <c r="BA14" s="56" t="n">
        <f aca="false">SUM(D14*M14)</f>
        <v>0</v>
      </c>
      <c r="BB14" s="57" t="n">
        <f aca="false">BA14+SUM(O14:O14)</f>
        <v>0</v>
      </c>
      <c r="BC14" s="47" t="e">
        <f aca="false">SpellNumberMC(L14,BB14)</f>
        <v>#VALUE!</v>
      </c>
      <c r="IE14" s="22" t="n">
        <v>1.01</v>
      </c>
      <c r="IF14" s="22" t="s">
        <v>43</v>
      </c>
      <c r="IG14" s="22" t="s">
        <v>37</v>
      </c>
      <c r="IH14" s="22" t="n">
        <v>123.223</v>
      </c>
      <c r="II14" s="22" t="s">
        <v>44</v>
      </c>
    </row>
    <row r="15" s="21" customFormat="true" ht="39.75" hidden="false" customHeight="true" outlineLevel="0" collapsed="false">
      <c r="A15" s="32" t="n">
        <v>1.02</v>
      </c>
      <c r="B15" s="48" t="s">
        <v>45</v>
      </c>
      <c r="C15" s="34" t="s">
        <v>46</v>
      </c>
      <c r="D15" s="49" t="n">
        <v>15</v>
      </c>
      <c r="E15" s="36" t="s">
        <v>40</v>
      </c>
      <c r="F15" s="49" t="n">
        <v>0</v>
      </c>
      <c r="G15" s="50"/>
      <c r="H15" s="37"/>
      <c r="I15" s="38" t="s">
        <v>41</v>
      </c>
      <c r="J15" s="39" t="n">
        <f aca="false">IF(I15="Less(-)",-1,1)</f>
        <v>1</v>
      </c>
      <c r="K15" s="40" t="s">
        <v>42</v>
      </c>
      <c r="L15" s="40" t="s">
        <v>5</v>
      </c>
      <c r="M15" s="51"/>
      <c r="N15" s="52"/>
      <c r="O15" s="53" t="n">
        <f aca="false">(D15*M15)*N15%</f>
        <v>0</v>
      </c>
      <c r="P15" s="54"/>
      <c r="Q15" s="50"/>
      <c r="R15" s="50"/>
      <c r="S15" s="54"/>
      <c r="T15" s="5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5"/>
      <c r="AZ15" s="45"/>
      <c r="BA15" s="56" t="n">
        <f aca="false">SUM(D15*M15)</f>
        <v>0</v>
      </c>
      <c r="BB15" s="57" t="n">
        <f aca="false">BA15+SUM(O15:O15)</f>
        <v>0</v>
      </c>
      <c r="BC15" s="47" t="e">
        <f aca="false">SpellNumberMC(L15,BB15)</f>
        <v>#VALUE!</v>
      </c>
      <c r="IE15" s="22" t="n">
        <v>1.01</v>
      </c>
      <c r="IF15" s="22" t="s">
        <v>43</v>
      </c>
      <c r="IG15" s="22" t="s">
        <v>37</v>
      </c>
      <c r="IH15" s="22" t="n">
        <v>123.223</v>
      </c>
      <c r="II15" s="22" t="s">
        <v>44</v>
      </c>
    </row>
    <row r="16" s="21" customFormat="true" ht="39.75" hidden="false" customHeight="true" outlineLevel="0" collapsed="false">
      <c r="A16" s="32" t="n">
        <v>1.03</v>
      </c>
      <c r="B16" s="48" t="s">
        <v>47</v>
      </c>
      <c r="C16" s="34" t="s">
        <v>48</v>
      </c>
      <c r="D16" s="49" t="n">
        <v>12</v>
      </c>
      <c r="E16" s="36" t="s">
        <v>40</v>
      </c>
      <c r="F16" s="49" t="n">
        <v>0</v>
      </c>
      <c r="G16" s="50"/>
      <c r="H16" s="37"/>
      <c r="I16" s="38" t="s">
        <v>41</v>
      </c>
      <c r="J16" s="39" t="n">
        <f aca="false">IF(I16="Less(-)",-1,1)</f>
        <v>1</v>
      </c>
      <c r="K16" s="40" t="s">
        <v>42</v>
      </c>
      <c r="L16" s="40" t="s">
        <v>5</v>
      </c>
      <c r="M16" s="51"/>
      <c r="N16" s="52"/>
      <c r="O16" s="53" t="n">
        <f aca="false">(D16*M16)*N16%</f>
        <v>0</v>
      </c>
      <c r="P16" s="54"/>
      <c r="Q16" s="50"/>
      <c r="R16" s="50"/>
      <c r="S16" s="54"/>
      <c r="T16" s="5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5"/>
      <c r="AZ16" s="45"/>
      <c r="BA16" s="56" t="n">
        <f aca="false">SUM(D16*M16)</f>
        <v>0</v>
      </c>
      <c r="BB16" s="57" t="n">
        <f aca="false">BA16+SUM(O16:O16)</f>
        <v>0</v>
      </c>
      <c r="BC16" s="47" t="e">
        <f aca="false">SpellNumberMC(L16,BB16)</f>
        <v>#VALUE!</v>
      </c>
      <c r="IE16" s="22" t="n">
        <v>1.01</v>
      </c>
      <c r="IF16" s="22" t="s">
        <v>43</v>
      </c>
      <c r="IG16" s="22" t="s">
        <v>37</v>
      </c>
      <c r="IH16" s="22" t="n">
        <v>123.223</v>
      </c>
      <c r="II16" s="22" t="s">
        <v>44</v>
      </c>
    </row>
    <row r="17" s="21" customFormat="true" ht="39.75" hidden="false" customHeight="true" outlineLevel="0" collapsed="false">
      <c r="A17" s="32" t="n">
        <v>1.04</v>
      </c>
      <c r="B17" s="48" t="s">
        <v>49</v>
      </c>
      <c r="C17" s="34" t="s">
        <v>50</v>
      </c>
      <c r="D17" s="49" t="n">
        <v>15</v>
      </c>
      <c r="E17" s="36" t="s">
        <v>40</v>
      </c>
      <c r="F17" s="49" t="n">
        <v>0</v>
      </c>
      <c r="G17" s="50"/>
      <c r="H17" s="37"/>
      <c r="I17" s="38" t="s">
        <v>41</v>
      </c>
      <c r="J17" s="39" t="n">
        <f aca="false">IF(I17="Less(-)",-1,1)</f>
        <v>1</v>
      </c>
      <c r="K17" s="40" t="s">
        <v>42</v>
      </c>
      <c r="L17" s="40" t="s">
        <v>5</v>
      </c>
      <c r="M17" s="51"/>
      <c r="N17" s="52"/>
      <c r="O17" s="53" t="n">
        <f aca="false">(D17*M17)*N17%</f>
        <v>0</v>
      </c>
      <c r="P17" s="54"/>
      <c r="Q17" s="50"/>
      <c r="R17" s="50"/>
      <c r="S17" s="54"/>
      <c r="T17" s="5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5"/>
      <c r="AZ17" s="45"/>
      <c r="BA17" s="56" t="n">
        <f aca="false">SUM(D17*M17)</f>
        <v>0</v>
      </c>
      <c r="BB17" s="57" t="n">
        <f aca="false">BA17+SUM(O17:O17)</f>
        <v>0</v>
      </c>
      <c r="BC17" s="47" t="e">
        <f aca="false">SpellNumberMC(L17,BB17)</f>
        <v>#VALUE!</v>
      </c>
      <c r="IE17" s="22" t="n">
        <v>1.01</v>
      </c>
      <c r="IF17" s="22" t="s">
        <v>43</v>
      </c>
      <c r="IG17" s="22" t="s">
        <v>37</v>
      </c>
      <c r="IH17" s="22" t="n">
        <v>123.223</v>
      </c>
      <c r="II17" s="22" t="s">
        <v>44</v>
      </c>
    </row>
    <row r="18" s="21" customFormat="true" ht="39.75" hidden="false" customHeight="true" outlineLevel="0" collapsed="false">
      <c r="A18" s="32" t="n">
        <v>1.05</v>
      </c>
      <c r="B18" s="48" t="s">
        <v>51</v>
      </c>
      <c r="C18" s="34" t="s">
        <v>52</v>
      </c>
      <c r="D18" s="49" t="n">
        <v>24</v>
      </c>
      <c r="E18" s="36" t="s">
        <v>40</v>
      </c>
      <c r="F18" s="49" t="n">
        <v>0</v>
      </c>
      <c r="G18" s="50"/>
      <c r="H18" s="37"/>
      <c r="I18" s="38" t="s">
        <v>41</v>
      </c>
      <c r="J18" s="39" t="n">
        <f aca="false">IF(I18="Less(-)",-1,1)</f>
        <v>1</v>
      </c>
      <c r="K18" s="40" t="s">
        <v>42</v>
      </c>
      <c r="L18" s="40" t="s">
        <v>5</v>
      </c>
      <c r="M18" s="51"/>
      <c r="N18" s="52"/>
      <c r="O18" s="53" t="n">
        <f aca="false">(D18*M18)*N18%</f>
        <v>0</v>
      </c>
      <c r="P18" s="54"/>
      <c r="Q18" s="50"/>
      <c r="R18" s="50"/>
      <c r="S18" s="54"/>
      <c r="T18" s="5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5"/>
      <c r="AZ18" s="45"/>
      <c r="BA18" s="56" t="n">
        <f aca="false">SUM(D18*M18)</f>
        <v>0</v>
      </c>
      <c r="BB18" s="57" t="n">
        <f aca="false">BA18+SUM(O18:O18)</f>
        <v>0</v>
      </c>
      <c r="BC18" s="47" t="e">
        <f aca="false">SpellNumberMC(L18,BB18)</f>
        <v>#VALUE!</v>
      </c>
      <c r="IE18" s="22" t="n">
        <v>1.01</v>
      </c>
      <c r="IF18" s="22" t="s">
        <v>43</v>
      </c>
      <c r="IG18" s="22" t="s">
        <v>37</v>
      </c>
      <c r="IH18" s="22" t="n">
        <v>123.223</v>
      </c>
      <c r="II18" s="22" t="s">
        <v>44</v>
      </c>
    </row>
    <row r="19" s="21" customFormat="true" ht="39.75" hidden="false" customHeight="true" outlineLevel="0" collapsed="false">
      <c r="A19" s="32" t="n">
        <v>1.06</v>
      </c>
      <c r="B19" s="48" t="s">
        <v>53</v>
      </c>
      <c r="C19" s="34" t="s">
        <v>54</v>
      </c>
      <c r="D19" s="49" t="n">
        <v>15</v>
      </c>
      <c r="E19" s="36" t="s">
        <v>40</v>
      </c>
      <c r="F19" s="49" t="n">
        <v>0</v>
      </c>
      <c r="G19" s="50"/>
      <c r="H19" s="37"/>
      <c r="I19" s="38" t="s">
        <v>41</v>
      </c>
      <c r="J19" s="39" t="n">
        <f aca="false">IF(I19="Less(-)",-1,1)</f>
        <v>1</v>
      </c>
      <c r="K19" s="40" t="s">
        <v>42</v>
      </c>
      <c r="L19" s="40" t="s">
        <v>5</v>
      </c>
      <c r="M19" s="51"/>
      <c r="N19" s="52"/>
      <c r="O19" s="53" t="n">
        <f aca="false">(D19*M19)*N19%</f>
        <v>0</v>
      </c>
      <c r="P19" s="54"/>
      <c r="Q19" s="50"/>
      <c r="R19" s="50"/>
      <c r="S19" s="54"/>
      <c r="T19" s="5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55"/>
      <c r="AZ19" s="45"/>
      <c r="BA19" s="56" t="n">
        <f aca="false">SUM(D19*M19)</f>
        <v>0</v>
      </c>
      <c r="BB19" s="57" t="n">
        <f aca="false">BA19+SUM(O19:O19)</f>
        <v>0</v>
      </c>
      <c r="BC19" s="47" t="e">
        <f aca="false">SpellNumberMC(L19,BB19)</f>
        <v>#VALUE!</v>
      </c>
      <c r="IE19" s="22" t="n">
        <v>1.01</v>
      </c>
      <c r="IF19" s="22" t="s">
        <v>43</v>
      </c>
      <c r="IG19" s="22" t="s">
        <v>37</v>
      </c>
      <c r="IH19" s="22" t="n">
        <v>123.223</v>
      </c>
      <c r="II19" s="22" t="s">
        <v>44</v>
      </c>
    </row>
    <row r="20" s="21" customFormat="true" ht="39.75" hidden="false" customHeight="true" outlineLevel="0" collapsed="false">
      <c r="A20" s="32" t="n">
        <v>1.07</v>
      </c>
      <c r="B20" s="48" t="s">
        <v>55</v>
      </c>
      <c r="C20" s="34" t="s">
        <v>56</v>
      </c>
      <c r="D20" s="49" t="n">
        <v>24</v>
      </c>
      <c r="E20" s="36" t="s">
        <v>40</v>
      </c>
      <c r="F20" s="49" t="n">
        <v>0</v>
      </c>
      <c r="G20" s="50"/>
      <c r="H20" s="37"/>
      <c r="I20" s="38" t="s">
        <v>41</v>
      </c>
      <c r="J20" s="39" t="n">
        <f aca="false">IF(I20="Less(-)",-1,1)</f>
        <v>1</v>
      </c>
      <c r="K20" s="40" t="s">
        <v>42</v>
      </c>
      <c r="L20" s="40" t="s">
        <v>5</v>
      </c>
      <c r="M20" s="51"/>
      <c r="N20" s="52"/>
      <c r="O20" s="53" t="n">
        <f aca="false">(D20*M20)*N20%</f>
        <v>0</v>
      </c>
      <c r="P20" s="54"/>
      <c r="Q20" s="50"/>
      <c r="R20" s="50"/>
      <c r="S20" s="54"/>
      <c r="T20" s="5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55"/>
      <c r="AZ20" s="45"/>
      <c r="BA20" s="56" t="n">
        <f aca="false">SUM(D20*M20)</f>
        <v>0</v>
      </c>
      <c r="BB20" s="57" t="n">
        <f aca="false">BA20+SUM(O20:O20)</f>
        <v>0</v>
      </c>
      <c r="BC20" s="47" t="e">
        <f aca="false">SpellNumberMC(L20,BB20)</f>
        <v>#VALUE!</v>
      </c>
      <c r="IE20" s="22" t="n">
        <v>1.01</v>
      </c>
      <c r="IF20" s="22" t="s">
        <v>43</v>
      </c>
      <c r="IG20" s="22" t="s">
        <v>37</v>
      </c>
      <c r="IH20" s="22" t="n">
        <v>123.223</v>
      </c>
      <c r="II20" s="22" t="s">
        <v>44</v>
      </c>
    </row>
    <row r="21" s="21" customFormat="true" ht="39.75" hidden="false" customHeight="true" outlineLevel="0" collapsed="false">
      <c r="A21" s="32" t="n">
        <v>1.08</v>
      </c>
      <c r="B21" s="48" t="s">
        <v>57</v>
      </c>
      <c r="C21" s="34" t="s">
        <v>58</v>
      </c>
      <c r="D21" s="49" t="n">
        <v>1200</v>
      </c>
      <c r="E21" s="36" t="s">
        <v>59</v>
      </c>
      <c r="F21" s="49" t="n">
        <v>0</v>
      </c>
      <c r="G21" s="50"/>
      <c r="H21" s="37"/>
      <c r="I21" s="38" t="s">
        <v>41</v>
      </c>
      <c r="J21" s="39" t="n">
        <f aca="false">IF(I21="Less(-)",-1,1)</f>
        <v>1</v>
      </c>
      <c r="K21" s="40" t="s">
        <v>42</v>
      </c>
      <c r="L21" s="40" t="s">
        <v>5</v>
      </c>
      <c r="M21" s="51"/>
      <c r="N21" s="52"/>
      <c r="O21" s="53" t="n">
        <f aca="false">(D21*M21)*N21%</f>
        <v>0</v>
      </c>
      <c r="P21" s="54"/>
      <c r="Q21" s="50"/>
      <c r="R21" s="50"/>
      <c r="S21" s="54"/>
      <c r="T21" s="5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55"/>
      <c r="AZ21" s="45"/>
      <c r="BA21" s="56" t="n">
        <f aca="false">SUM(D21*M21)</f>
        <v>0</v>
      </c>
      <c r="BB21" s="57" t="n">
        <f aca="false">BA21+SUM(O21:O21)</f>
        <v>0</v>
      </c>
      <c r="BC21" s="47" t="e">
        <f aca="false">SpellNumberMC(L21,BB21)</f>
        <v>#VALUE!</v>
      </c>
      <c r="IE21" s="22" t="n">
        <v>1.01</v>
      </c>
      <c r="IF21" s="22" t="s">
        <v>43</v>
      </c>
      <c r="IG21" s="22" t="s">
        <v>37</v>
      </c>
      <c r="IH21" s="22" t="n">
        <v>123.223</v>
      </c>
      <c r="II21" s="22" t="s">
        <v>44</v>
      </c>
    </row>
    <row r="22" s="21" customFormat="true" ht="39.75" hidden="false" customHeight="true" outlineLevel="0" collapsed="false">
      <c r="A22" s="32" t="n">
        <v>1.09</v>
      </c>
      <c r="B22" s="48" t="s">
        <v>60</v>
      </c>
      <c r="C22" s="34" t="s">
        <v>61</v>
      </c>
      <c r="D22" s="49" t="n">
        <v>600</v>
      </c>
      <c r="E22" s="36" t="s">
        <v>59</v>
      </c>
      <c r="F22" s="49" t="n">
        <v>0</v>
      </c>
      <c r="G22" s="50"/>
      <c r="H22" s="37"/>
      <c r="I22" s="38" t="s">
        <v>41</v>
      </c>
      <c r="J22" s="39" t="n">
        <f aca="false">IF(I22="Less(-)",-1,1)</f>
        <v>1</v>
      </c>
      <c r="K22" s="40" t="s">
        <v>42</v>
      </c>
      <c r="L22" s="40" t="s">
        <v>5</v>
      </c>
      <c r="M22" s="51"/>
      <c r="N22" s="52"/>
      <c r="O22" s="53" t="n">
        <f aca="false">(D22*M22)*N22%</f>
        <v>0</v>
      </c>
      <c r="P22" s="54"/>
      <c r="Q22" s="50"/>
      <c r="R22" s="50"/>
      <c r="S22" s="54"/>
      <c r="T22" s="5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55"/>
      <c r="AZ22" s="45"/>
      <c r="BA22" s="56" t="n">
        <f aca="false">SUM(D22*M22)</f>
        <v>0</v>
      </c>
      <c r="BB22" s="57" t="n">
        <f aca="false">BA22+SUM(O22:O22)</f>
        <v>0</v>
      </c>
      <c r="BC22" s="47" t="e">
        <f aca="false">SpellNumberMC(L22,BB22)</f>
        <v>#VALUE!</v>
      </c>
      <c r="IE22" s="22" t="n">
        <v>1.01</v>
      </c>
      <c r="IF22" s="22" t="s">
        <v>43</v>
      </c>
      <c r="IG22" s="22" t="s">
        <v>37</v>
      </c>
      <c r="IH22" s="22" t="n">
        <v>123.223</v>
      </c>
      <c r="II22" s="22" t="s">
        <v>44</v>
      </c>
    </row>
    <row r="23" s="21" customFormat="true" ht="39.75" hidden="false" customHeight="true" outlineLevel="0" collapsed="false">
      <c r="A23" s="32" t="n">
        <v>1.1</v>
      </c>
      <c r="B23" s="48" t="s">
        <v>62</v>
      </c>
      <c r="C23" s="34" t="s">
        <v>63</v>
      </c>
      <c r="D23" s="49" t="n">
        <v>200</v>
      </c>
      <c r="E23" s="36" t="s">
        <v>59</v>
      </c>
      <c r="F23" s="49" t="n">
        <v>0</v>
      </c>
      <c r="G23" s="50"/>
      <c r="H23" s="37"/>
      <c r="I23" s="38" t="s">
        <v>41</v>
      </c>
      <c r="J23" s="39" t="n">
        <f aca="false">IF(I23="Less(-)",-1,1)</f>
        <v>1</v>
      </c>
      <c r="K23" s="40" t="s">
        <v>42</v>
      </c>
      <c r="L23" s="40" t="s">
        <v>5</v>
      </c>
      <c r="M23" s="51"/>
      <c r="N23" s="52"/>
      <c r="O23" s="53" t="n">
        <f aca="false">(D23*M23)*N23%</f>
        <v>0</v>
      </c>
      <c r="P23" s="54"/>
      <c r="Q23" s="50"/>
      <c r="R23" s="50"/>
      <c r="S23" s="54"/>
      <c r="T23" s="5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55"/>
      <c r="AZ23" s="45"/>
      <c r="BA23" s="56" t="n">
        <f aca="false">SUM(D23*M23)</f>
        <v>0</v>
      </c>
      <c r="BB23" s="57" t="n">
        <f aca="false">BA23+SUM(O23:O23)</f>
        <v>0</v>
      </c>
      <c r="BC23" s="47" t="e">
        <f aca="false">SpellNumberMC(L23,BB23)</f>
        <v>#VALUE!</v>
      </c>
      <c r="IE23" s="22" t="n">
        <v>1.01</v>
      </c>
      <c r="IF23" s="22" t="s">
        <v>43</v>
      </c>
      <c r="IG23" s="22" t="s">
        <v>37</v>
      </c>
      <c r="IH23" s="22" t="n">
        <v>123.223</v>
      </c>
      <c r="II23" s="22" t="s">
        <v>44</v>
      </c>
    </row>
    <row r="24" s="21" customFormat="true" ht="39.75" hidden="false" customHeight="true" outlineLevel="0" collapsed="false">
      <c r="A24" s="32" t="n">
        <v>1.11</v>
      </c>
      <c r="B24" s="48" t="s">
        <v>64</v>
      </c>
      <c r="C24" s="34" t="s">
        <v>65</v>
      </c>
      <c r="D24" s="49" t="n">
        <v>100</v>
      </c>
      <c r="E24" s="36" t="s">
        <v>59</v>
      </c>
      <c r="F24" s="49" t="n">
        <v>0</v>
      </c>
      <c r="G24" s="50"/>
      <c r="H24" s="37"/>
      <c r="I24" s="38" t="s">
        <v>41</v>
      </c>
      <c r="J24" s="39" t="n">
        <f aca="false">IF(I24="Less(-)",-1,1)</f>
        <v>1</v>
      </c>
      <c r="K24" s="40" t="s">
        <v>42</v>
      </c>
      <c r="L24" s="40" t="s">
        <v>5</v>
      </c>
      <c r="M24" s="51"/>
      <c r="N24" s="52"/>
      <c r="O24" s="53" t="n">
        <f aca="false">(D24*M24)*N24%</f>
        <v>0</v>
      </c>
      <c r="P24" s="54"/>
      <c r="Q24" s="50"/>
      <c r="R24" s="50"/>
      <c r="S24" s="54"/>
      <c r="T24" s="5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55"/>
      <c r="AZ24" s="45"/>
      <c r="BA24" s="56" t="n">
        <f aca="false">SUM(D24*M24)</f>
        <v>0</v>
      </c>
      <c r="BB24" s="57" t="n">
        <f aca="false">BA24+SUM(O24:O24)</f>
        <v>0</v>
      </c>
      <c r="BC24" s="47" t="e">
        <f aca="false">SpellNumberMC(L24,BB24)</f>
        <v>#VALUE!</v>
      </c>
      <c r="IE24" s="22" t="n">
        <v>1.01</v>
      </c>
      <c r="IF24" s="22" t="s">
        <v>43</v>
      </c>
      <c r="IG24" s="22" t="s">
        <v>37</v>
      </c>
      <c r="IH24" s="22" t="n">
        <v>123.223</v>
      </c>
      <c r="II24" s="22" t="s">
        <v>44</v>
      </c>
    </row>
    <row r="25" s="21" customFormat="true" ht="39.75" hidden="false" customHeight="true" outlineLevel="0" collapsed="false">
      <c r="A25" s="32" t="n">
        <v>1.12</v>
      </c>
      <c r="B25" s="48" t="s">
        <v>66</v>
      </c>
      <c r="C25" s="34" t="s">
        <v>67</v>
      </c>
      <c r="D25" s="49" t="n">
        <v>5000</v>
      </c>
      <c r="E25" s="36" t="s">
        <v>59</v>
      </c>
      <c r="F25" s="49" t="n">
        <v>0</v>
      </c>
      <c r="G25" s="50"/>
      <c r="H25" s="37"/>
      <c r="I25" s="38" t="s">
        <v>41</v>
      </c>
      <c r="J25" s="39" t="n">
        <f aca="false">IF(I25="Less(-)",-1,1)</f>
        <v>1</v>
      </c>
      <c r="K25" s="40" t="s">
        <v>42</v>
      </c>
      <c r="L25" s="40" t="s">
        <v>5</v>
      </c>
      <c r="M25" s="51"/>
      <c r="N25" s="52"/>
      <c r="O25" s="53" t="n">
        <f aca="false">(D25*M25)*N25%</f>
        <v>0</v>
      </c>
      <c r="P25" s="54"/>
      <c r="Q25" s="50"/>
      <c r="R25" s="50"/>
      <c r="S25" s="54"/>
      <c r="T25" s="5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55"/>
      <c r="AZ25" s="45"/>
      <c r="BA25" s="56" t="n">
        <f aca="false">SUM(D25*M25)</f>
        <v>0</v>
      </c>
      <c r="BB25" s="57" t="n">
        <f aca="false">BA25+SUM(O25:O25)</f>
        <v>0</v>
      </c>
      <c r="BC25" s="47" t="e">
        <f aca="false">SpellNumberMC(L25,BB25)</f>
        <v>#VALUE!</v>
      </c>
      <c r="IE25" s="22" t="n">
        <v>1.01</v>
      </c>
      <c r="IF25" s="22" t="s">
        <v>43</v>
      </c>
      <c r="IG25" s="22" t="s">
        <v>37</v>
      </c>
      <c r="IH25" s="22" t="n">
        <v>123.223</v>
      </c>
      <c r="II25" s="22" t="s">
        <v>44</v>
      </c>
    </row>
    <row r="26" s="21" customFormat="true" ht="39.75" hidden="false" customHeight="true" outlineLevel="0" collapsed="false">
      <c r="A26" s="32" t="n">
        <v>1.13</v>
      </c>
      <c r="B26" s="48" t="s">
        <v>68</v>
      </c>
      <c r="C26" s="34" t="s">
        <v>69</v>
      </c>
      <c r="D26" s="49" t="n">
        <v>3000</v>
      </c>
      <c r="E26" s="36" t="s">
        <v>59</v>
      </c>
      <c r="F26" s="49" t="n">
        <v>0</v>
      </c>
      <c r="G26" s="50"/>
      <c r="H26" s="37"/>
      <c r="I26" s="38" t="s">
        <v>41</v>
      </c>
      <c r="J26" s="39" t="n">
        <f aca="false">IF(I26="Less(-)",-1,1)</f>
        <v>1</v>
      </c>
      <c r="K26" s="40" t="s">
        <v>42</v>
      </c>
      <c r="L26" s="40" t="s">
        <v>5</v>
      </c>
      <c r="M26" s="51"/>
      <c r="N26" s="52"/>
      <c r="O26" s="53" t="n">
        <f aca="false">(D26*M26)*N26%</f>
        <v>0</v>
      </c>
      <c r="P26" s="54"/>
      <c r="Q26" s="50"/>
      <c r="R26" s="50"/>
      <c r="S26" s="54"/>
      <c r="T26" s="5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55"/>
      <c r="AZ26" s="45"/>
      <c r="BA26" s="56" t="n">
        <f aca="false">SUM(D26*M26)</f>
        <v>0</v>
      </c>
      <c r="BB26" s="57" t="n">
        <f aca="false">BA26+SUM(O26:O26)</f>
        <v>0</v>
      </c>
      <c r="BC26" s="47" t="e">
        <f aca="false">SpellNumberMC(L26,BB26)</f>
        <v>#VALUE!</v>
      </c>
      <c r="IE26" s="22" t="n">
        <v>1.01</v>
      </c>
      <c r="IF26" s="22" t="s">
        <v>43</v>
      </c>
      <c r="IG26" s="22" t="s">
        <v>37</v>
      </c>
      <c r="IH26" s="22" t="n">
        <v>123.223</v>
      </c>
      <c r="II26" s="22" t="s">
        <v>44</v>
      </c>
    </row>
    <row r="27" s="21" customFormat="true" ht="39.75" hidden="false" customHeight="true" outlineLevel="0" collapsed="false">
      <c r="A27" s="32" t="n">
        <v>1.14</v>
      </c>
      <c r="B27" s="48" t="s">
        <v>70</v>
      </c>
      <c r="C27" s="34" t="s">
        <v>71</v>
      </c>
      <c r="D27" s="49" t="n">
        <v>500</v>
      </c>
      <c r="E27" s="36" t="s">
        <v>59</v>
      </c>
      <c r="F27" s="49" t="n">
        <v>0</v>
      </c>
      <c r="G27" s="50"/>
      <c r="H27" s="37"/>
      <c r="I27" s="38" t="s">
        <v>41</v>
      </c>
      <c r="J27" s="39" t="n">
        <f aca="false">IF(I27="Less(-)",-1,1)</f>
        <v>1</v>
      </c>
      <c r="K27" s="40" t="s">
        <v>42</v>
      </c>
      <c r="L27" s="40" t="s">
        <v>5</v>
      </c>
      <c r="M27" s="51"/>
      <c r="N27" s="52"/>
      <c r="O27" s="53" t="n">
        <f aca="false">(D27*M27)*N27%</f>
        <v>0</v>
      </c>
      <c r="P27" s="54"/>
      <c r="Q27" s="50"/>
      <c r="R27" s="50"/>
      <c r="S27" s="54"/>
      <c r="T27" s="5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55"/>
      <c r="AZ27" s="45"/>
      <c r="BA27" s="56" t="n">
        <f aca="false">SUM(D27*M27)</f>
        <v>0</v>
      </c>
      <c r="BB27" s="57" t="n">
        <f aca="false">BA27+SUM(O27:O27)</f>
        <v>0</v>
      </c>
      <c r="BC27" s="47" t="e">
        <f aca="false">SpellNumberMC(L27,BB27)</f>
        <v>#VALUE!</v>
      </c>
      <c r="IE27" s="22" t="n">
        <v>1.01</v>
      </c>
      <c r="IF27" s="22" t="s">
        <v>43</v>
      </c>
      <c r="IG27" s="22" t="s">
        <v>37</v>
      </c>
      <c r="IH27" s="22" t="n">
        <v>123.223</v>
      </c>
      <c r="II27" s="22" t="s">
        <v>44</v>
      </c>
    </row>
    <row r="28" s="21" customFormat="true" ht="39.75" hidden="false" customHeight="true" outlineLevel="0" collapsed="false">
      <c r="A28" s="32" t="n">
        <v>1.15</v>
      </c>
      <c r="B28" s="48" t="s">
        <v>72</v>
      </c>
      <c r="C28" s="34" t="s">
        <v>73</v>
      </c>
      <c r="D28" s="49" t="n">
        <v>300</v>
      </c>
      <c r="E28" s="36" t="s">
        <v>59</v>
      </c>
      <c r="F28" s="49" t="n">
        <v>0</v>
      </c>
      <c r="G28" s="50"/>
      <c r="H28" s="37"/>
      <c r="I28" s="38" t="s">
        <v>41</v>
      </c>
      <c r="J28" s="39" t="n">
        <f aca="false">IF(I28="Less(-)",-1,1)</f>
        <v>1</v>
      </c>
      <c r="K28" s="40" t="s">
        <v>42</v>
      </c>
      <c r="L28" s="40" t="s">
        <v>5</v>
      </c>
      <c r="M28" s="51"/>
      <c r="N28" s="52"/>
      <c r="O28" s="53" t="n">
        <f aca="false">(D28*M28)*N28%</f>
        <v>0</v>
      </c>
      <c r="P28" s="54"/>
      <c r="Q28" s="50"/>
      <c r="R28" s="50"/>
      <c r="S28" s="54"/>
      <c r="T28" s="5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55"/>
      <c r="AZ28" s="45"/>
      <c r="BA28" s="56" t="n">
        <f aca="false">SUM(D28*M28)</f>
        <v>0</v>
      </c>
      <c r="BB28" s="57" t="n">
        <f aca="false">BA28+SUM(O28:O28)</f>
        <v>0</v>
      </c>
      <c r="BC28" s="47" t="e">
        <f aca="false">SpellNumberMC(L28,BB28)</f>
        <v>#VALUE!</v>
      </c>
      <c r="IE28" s="22" t="n">
        <v>1.01</v>
      </c>
      <c r="IF28" s="22" t="s">
        <v>43</v>
      </c>
      <c r="IG28" s="22" t="s">
        <v>37</v>
      </c>
      <c r="IH28" s="22" t="n">
        <v>123.223</v>
      </c>
      <c r="II28" s="22" t="s">
        <v>44</v>
      </c>
    </row>
    <row r="29" s="21" customFormat="true" ht="39.75" hidden="false" customHeight="true" outlineLevel="0" collapsed="false">
      <c r="A29" s="32" t="n">
        <v>1.16</v>
      </c>
      <c r="B29" s="48" t="s">
        <v>74</v>
      </c>
      <c r="C29" s="34" t="s">
        <v>75</v>
      </c>
      <c r="D29" s="49" t="n">
        <v>500</v>
      </c>
      <c r="E29" s="36" t="s">
        <v>59</v>
      </c>
      <c r="F29" s="49" t="n">
        <v>0</v>
      </c>
      <c r="G29" s="50"/>
      <c r="H29" s="37"/>
      <c r="I29" s="38" t="s">
        <v>41</v>
      </c>
      <c r="J29" s="39" t="n">
        <f aca="false">IF(I29="Less(-)",-1,1)</f>
        <v>1</v>
      </c>
      <c r="K29" s="40" t="s">
        <v>42</v>
      </c>
      <c r="L29" s="40" t="s">
        <v>5</v>
      </c>
      <c r="M29" s="51"/>
      <c r="N29" s="52"/>
      <c r="O29" s="53" t="n">
        <f aca="false">(D29*M29)*N29%</f>
        <v>0</v>
      </c>
      <c r="P29" s="54"/>
      <c r="Q29" s="50"/>
      <c r="R29" s="50"/>
      <c r="S29" s="54"/>
      <c r="T29" s="5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55"/>
      <c r="AZ29" s="45"/>
      <c r="BA29" s="56" t="n">
        <f aca="false">SUM(D29*M29)</f>
        <v>0</v>
      </c>
      <c r="BB29" s="57" t="n">
        <f aca="false">BA29+SUM(O29:O29)</f>
        <v>0</v>
      </c>
      <c r="BC29" s="47" t="e">
        <f aca="false">SpellNumberMC(L29,BB29)</f>
        <v>#VALUE!</v>
      </c>
      <c r="IE29" s="22" t="n">
        <v>1.01</v>
      </c>
      <c r="IF29" s="22" t="s">
        <v>43</v>
      </c>
      <c r="IG29" s="22" t="s">
        <v>37</v>
      </c>
      <c r="IH29" s="22" t="n">
        <v>123.223</v>
      </c>
      <c r="II29" s="22" t="s">
        <v>44</v>
      </c>
    </row>
    <row r="30" s="21" customFormat="true" ht="39.75" hidden="false" customHeight="true" outlineLevel="0" collapsed="false">
      <c r="A30" s="32" t="n">
        <v>1.17</v>
      </c>
      <c r="B30" s="48" t="s">
        <v>76</v>
      </c>
      <c r="C30" s="34" t="s">
        <v>77</v>
      </c>
      <c r="D30" s="49" t="n">
        <v>500</v>
      </c>
      <c r="E30" s="36" t="s">
        <v>59</v>
      </c>
      <c r="F30" s="49" t="n">
        <v>0</v>
      </c>
      <c r="G30" s="50"/>
      <c r="H30" s="37"/>
      <c r="I30" s="38" t="s">
        <v>41</v>
      </c>
      <c r="J30" s="39" t="n">
        <f aca="false">IF(I30="Less(-)",-1,1)</f>
        <v>1</v>
      </c>
      <c r="K30" s="40" t="s">
        <v>42</v>
      </c>
      <c r="L30" s="40" t="s">
        <v>5</v>
      </c>
      <c r="M30" s="51"/>
      <c r="N30" s="52"/>
      <c r="O30" s="53" t="n">
        <f aca="false">(D30*M30)*N30%</f>
        <v>0</v>
      </c>
      <c r="P30" s="54"/>
      <c r="Q30" s="50"/>
      <c r="R30" s="50"/>
      <c r="S30" s="54"/>
      <c r="T30" s="5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55"/>
      <c r="AZ30" s="45"/>
      <c r="BA30" s="56" t="n">
        <f aca="false">SUM(D30*M30)</f>
        <v>0</v>
      </c>
      <c r="BB30" s="57" t="n">
        <f aca="false">BA30+SUM(O30:O30)</f>
        <v>0</v>
      </c>
      <c r="BC30" s="47" t="e">
        <f aca="false">SpellNumberMC(L30,BB30)</f>
        <v>#VALUE!</v>
      </c>
      <c r="IE30" s="22" t="n">
        <v>1.01</v>
      </c>
      <c r="IF30" s="22" t="s">
        <v>43</v>
      </c>
      <c r="IG30" s="22" t="s">
        <v>37</v>
      </c>
      <c r="IH30" s="22" t="n">
        <v>123.223</v>
      </c>
      <c r="II30" s="22" t="s">
        <v>44</v>
      </c>
    </row>
    <row r="31" s="21" customFormat="true" ht="39.75" hidden="false" customHeight="true" outlineLevel="0" collapsed="false">
      <c r="A31" s="32" t="n">
        <v>1.18</v>
      </c>
      <c r="B31" s="48" t="s">
        <v>78</v>
      </c>
      <c r="C31" s="34" t="s">
        <v>79</v>
      </c>
      <c r="D31" s="49" t="n">
        <v>24</v>
      </c>
      <c r="E31" s="36" t="s">
        <v>59</v>
      </c>
      <c r="F31" s="49" t="n">
        <v>0</v>
      </c>
      <c r="G31" s="50"/>
      <c r="H31" s="37"/>
      <c r="I31" s="38" t="s">
        <v>41</v>
      </c>
      <c r="J31" s="39" t="n">
        <f aca="false">IF(I31="Less(-)",-1,1)</f>
        <v>1</v>
      </c>
      <c r="K31" s="40" t="s">
        <v>42</v>
      </c>
      <c r="L31" s="40" t="s">
        <v>5</v>
      </c>
      <c r="M31" s="51"/>
      <c r="N31" s="52"/>
      <c r="O31" s="53" t="n">
        <f aca="false">(D31*M31)*N31%</f>
        <v>0</v>
      </c>
      <c r="P31" s="54"/>
      <c r="Q31" s="50"/>
      <c r="R31" s="50"/>
      <c r="S31" s="54"/>
      <c r="T31" s="5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55"/>
      <c r="AZ31" s="45"/>
      <c r="BA31" s="56" t="n">
        <f aca="false">SUM(D31*M31)</f>
        <v>0</v>
      </c>
      <c r="BB31" s="57" t="n">
        <f aca="false">BA31+SUM(O31:O31)</f>
        <v>0</v>
      </c>
      <c r="BC31" s="47" t="e">
        <f aca="false">SpellNumberMC(L31,BB31)</f>
        <v>#VALUE!</v>
      </c>
      <c r="IE31" s="22" t="n">
        <v>1.01</v>
      </c>
      <c r="IF31" s="22" t="s">
        <v>43</v>
      </c>
      <c r="IG31" s="22" t="s">
        <v>37</v>
      </c>
      <c r="IH31" s="22" t="n">
        <v>123.223</v>
      </c>
      <c r="II31" s="22" t="s">
        <v>44</v>
      </c>
    </row>
    <row r="32" s="21" customFormat="true" ht="39.75" hidden="false" customHeight="true" outlineLevel="0" collapsed="false">
      <c r="A32" s="32" t="n">
        <v>1.19</v>
      </c>
      <c r="B32" s="48" t="s">
        <v>80</v>
      </c>
      <c r="C32" s="34" t="s">
        <v>81</v>
      </c>
      <c r="D32" s="49" t="n">
        <v>24</v>
      </c>
      <c r="E32" s="36" t="s">
        <v>59</v>
      </c>
      <c r="F32" s="49" t="n">
        <v>0</v>
      </c>
      <c r="G32" s="50"/>
      <c r="H32" s="37"/>
      <c r="I32" s="38" t="s">
        <v>41</v>
      </c>
      <c r="J32" s="39" t="n">
        <f aca="false">IF(I32="Less(-)",-1,1)</f>
        <v>1</v>
      </c>
      <c r="K32" s="40" t="s">
        <v>42</v>
      </c>
      <c r="L32" s="40" t="s">
        <v>5</v>
      </c>
      <c r="M32" s="51"/>
      <c r="N32" s="52"/>
      <c r="O32" s="53" t="n">
        <f aca="false">(D32*M32)*N32%</f>
        <v>0</v>
      </c>
      <c r="P32" s="54"/>
      <c r="Q32" s="50"/>
      <c r="R32" s="50"/>
      <c r="S32" s="54"/>
      <c r="T32" s="5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55"/>
      <c r="AZ32" s="45"/>
      <c r="BA32" s="56" t="n">
        <f aca="false">SUM(D32*M32)</f>
        <v>0</v>
      </c>
      <c r="BB32" s="57" t="n">
        <f aca="false">BA32+SUM(O32:O32)</f>
        <v>0</v>
      </c>
      <c r="BC32" s="47" t="e">
        <f aca="false">SpellNumberMC(L32,BB32)</f>
        <v>#VALUE!</v>
      </c>
      <c r="IE32" s="22" t="n">
        <v>1.01</v>
      </c>
      <c r="IF32" s="22" t="s">
        <v>43</v>
      </c>
      <c r="IG32" s="22" t="s">
        <v>37</v>
      </c>
      <c r="IH32" s="22" t="n">
        <v>123.223</v>
      </c>
      <c r="II32" s="22" t="s">
        <v>44</v>
      </c>
    </row>
    <row r="33" s="21" customFormat="true" ht="39.75" hidden="false" customHeight="true" outlineLevel="0" collapsed="false">
      <c r="A33" s="32" t="n">
        <v>1.2</v>
      </c>
      <c r="B33" s="48" t="s">
        <v>82</v>
      </c>
      <c r="C33" s="34" t="s">
        <v>83</v>
      </c>
      <c r="D33" s="49" t="n">
        <v>24</v>
      </c>
      <c r="E33" s="36" t="s">
        <v>59</v>
      </c>
      <c r="F33" s="49" t="n">
        <v>0</v>
      </c>
      <c r="G33" s="50"/>
      <c r="H33" s="37"/>
      <c r="I33" s="38" t="s">
        <v>41</v>
      </c>
      <c r="J33" s="39" t="n">
        <f aca="false">IF(I33="Less(-)",-1,1)</f>
        <v>1</v>
      </c>
      <c r="K33" s="40" t="s">
        <v>42</v>
      </c>
      <c r="L33" s="40" t="s">
        <v>5</v>
      </c>
      <c r="M33" s="51"/>
      <c r="N33" s="52"/>
      <c r="O33" s="53" t="n">
        <f aca="false">(D33*M33)*N33%</f>
        <v>0</v>
      </c>
      <c r="P33" s="54"/>
      <c r="Q33" s="50"/>
      <c r="R33" s="50"/>
      <c r="S33" s="54"/>
      <c r="T33" s="5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55"/>
      <c r="AZ33" s="45"/>
      <c r="BA33" s="56" t="n">
        <f aca="false">SUM(D33*M33)</f>
        <v>0</v>
      </c>
      <c r="BB33" s="57" t="n">
        <f aca="false">BA33+SUM(O33:O33)</f>
        <v>0</v>
      </c>
      <c r="BC33" s="47" t="e">
        <f aca="false">SpellNumberMC(L33,BB33)</f>
        <v>#VALUE!</v>
      </c>
      <c r="IE33" s="22" t="n">
        <v>1.01</v>
      </c>
      <c r="IF33" s="22" t="s">
        <v>43</v>
      </c>
      <c r="IG33" s="22" t="s">
        <v>37</v>
      </c>
      <c r="IH33" s="22" t="n">
        <v>123.223</v>
      </c>
      <c r="II33" s="22" t="s">
        <v>44</v>
      </c>
    </row>
    <row r="34" s="21" customFormat="true" ht="39.75" hidden="false" customHeight="true" outlineLevel="0" collapsed="false">
      <c r="A34" s="32" t="n">
        <v>1.21</v>
      </c>
      <c r="B34" s="48" t="s">
        <v>84</v>
      </c>
      <c r="C34" s="34" t="s">
        <v>85</v>
      </c>
      <c r="D34" s="49" t="n">
        <v>350</v>
      </c>
      <c r="E34" s="36" t="s">
        <v>86</v>
      </c>
      <c r="F34" s="49" t="n">
        <v>0</v>
      </c>
      <c r="G34" s="50"/>
      <c r="H34" s="37"/>
      <c r="I34" s="38" t="s">
        <v>41</v>
      </c>
      <c r="J34" s="39" t="n">
        <f aca="false">IF(I34="Less(-)",-1,1)</f>
        <v>1</v>
      </c>
      <c r="K34" s="40" t="s">
        <v>42</v>
      </c>
      <c r="L34" s="40" t="s">
        <v>5</v>
      </c>
      <c r="M34" s="51"/>
      <c r="N34" s="52"/>
      <c r="O34" s="53" t="n">
        <f aca="false">(D34*M34)*N34%</f>
        <v>0</v>
      </c>
      <c r="P34" s="54"/>
      <c r="Q34" s="50"/>
      <c r="R34" s="50"/>
      <c r="S34" s="54"/>
      <c r="T34" s="5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55"/>
      <c r="AZ34" s="45"/>
      <c r="BA34" s="56" t="n">
        <f aca="false">SUM(D34*M34)</f>
        <v>0</v>
      </c>
      <c r="BB34" s="57" t="n">
        <f aca="false">BA34+SUM(O34:O34)</f>
        <v>0</v>
      </c>
      <c r="BC34" s="47" t="e">
        <f aca="false">SpellNumberMC(L34,BB34)</f>
        <v>#VALUE!</v>
      </c>
      <c r="IE34" s="22" t="n">
        <v>1.01</v>
      </c>
      <c r="IF34" s="22" t="s">
        <v>43</v>
      </c>
      <c r="IG34" s="22" t="s">
        <v>37</v>
      </c>
      <c r="IH34" s="22" t="n">
        <v>123.223</v>
      </c>
      <c r="II34" s="22" t="s">
        <v>44</v>
      </c>
    </row>
    <row r="35" s="21" customFormat="true" ht="39.75" hidden="false" customHeight="true" outlineLevel="0" collapsed="false">
      <c r="A35" s="32" t="n">
        <v>1.22</v>
      </c>
      <c r="B35" s="48" t="s">
        <v>87</v>
      </c>
      <c r="C35" s="34" t="s">
        <v>88</v>
      </c>
      <c r="D35" s="49" t="n">
        <v>200</v>
      </c>
      <c r="E35" s="36" t="s">
        <v>86</v>
      </c>
      <c r="F35" s="49" t="n">
        <v>0</v>
      </c>
      <c r="G35" s="50"/>
      <c r="H35" s="37"/>
      <c r="I35" s="38" t="s">
        <v>41</v>
      </c>
      <c r="J35" s="39" t="n">
        <f aca="false">IF(I35="Less(-)",-1,1)</f>
        <v>1</v>
      </c>
      <c r="K35" s="40" t="s">
        <v>42</v>
      </c>
      <c r="L35" s="40" t="s">
        <v>5</v>
      </c>
      <c r="M35" s="51"/>
      <c r="N35" s="52"/>
      <c r="O35" s="53" t="n">
        <f aca="false">(D35*M35)*N35%</f>
        <v>0</v>
      </c>
      <c r="P35" s="54"/>
      <c r="Q35" s="50"/>
      <c r="R35" s="50"/>
      <c r="S35" s="54"/>
      <c r="T35" s="5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55"/>
      <c r="AZ35" s="45"/>
      <c r="BA35" s="56" t="n">
        <f aca="false">SUM(D35*M35)</f>
        <v>0</v>
      </c>
      <c r="BB35" s="57" t="n">
        <f aca="false">BA35+SUM(O35:O35)</f>
        <v>0</v>
      </c>
      <c r="BC35" s="47" t="e">
        <f aca="false">SpellNumberMC(L35,BB35)</f>
        <v>#VALUE!</v>
      </c>
      <c r="IE35" s="22" t="n">
        <v>1.01</v>
      </c>
      <c r="IF35" s="22" t="s">
        <v>43</v>
      </c>
      <c r="IG35" s="22" t="s">
        <v>37</v>
      </c>
      <c r="IH35" s="22" t="n">
        <v>123.223</v>
      </c>
      <c r="II35" s="22" t="s">
        <v>44</v>
      </c>
    </row>
    <row r="36" s="21" customFormat="true" ht="39.75" hidden="false" customHeight="true" outlineLevel="0" collapsed="false">
      <c r="A36" s="32" t="n">
        <v>1.23</v>
      </c>
      <c r="B36" s="48" t="s">
        <v>89</v>
      </c>
      <c r="C36" s="34" t="s">
        <v>90</v>
      </c>
      <c r="D36" s="49" t="n">
        <v>6</v>
      </c>
      <c r="E36" s="36" t="s">
        <v>91</v>
      </c>
      <c r="F36" s="49" t="n">
        <v>0</v>
      </c>
      <c r="G36" s="50"/>
      <c r="H36" s="37"/>
      <c r="I36" s="38" t="s">
        <v>41</v>
      </c>
      <c r="J36" s="39" t="n">
        <f aca="false">IF(I36="Less(-)",-1,1)</f>
        <v>1</v>
      </c>
      <c r="K36" s="40" t="s">
        <v>42</v>
      </c>
      <c r="L36" s="40" t="s">
        <v>5</v>
      </c>
      <c r="M36" s="51"/>
      <c r="N36" s="52"/>
      <c r="O36" s="53" t="n">
        <f aca="false">(D36*M36)*N36%</f>
        <v>0</v>
      </c>
      <c r="P36" s="54"/>
      <c r="Q36" s="50"/>
      <c r="R36" s="50"/>
      <c r="S36" s="54"/>
      <c r="T36" s="5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55"/>
      <c r="AZ36" s="45"/>
      <c r="BA36" s="56" t="n">
        <f aca="false">SUM(D36*M36)</f>
        <v>0</v>
      </c>
      <c r="BB36" s="57" t="n">
        <f aca="false">BA36+SUM(O36:O36)</f>
        <v>0</v>
      </c>
      <c r="BC36" s="47" t="e">
        <f aca="false">SpellNumberMC(L36,BB36)</f>
        <v>#VALUE!</v>
      </c>
      <c r="IE36" s="22" t="n">
        <v>1.01</v>
      </c>
      <c r="IF36" s="22" t="s">
        <v>43</v>
      </c>
      <c r="IG36" s="22" t="s">
        <v>37</v>
      </c>
      <c r="IH36" s="22" t="n">
        <v>123.223</v>
      </c>
      <c r="II36" s="22" t="s">
        <v>44</v>
      </c>
    </row>
    <row r="37" s="21" customFormat="true" ht="39.75" hidden="false" customHeight="true" outlineLevel="0" collapsed="false">
      <c r="A37" s="32" t="n">
        <v>1.24</v>
      </c>
      <c r="B37" s="48" t="s">
        <v>92</v>
      </c>
      <c r="C37" s="34" t="s">
        <v>93</v>
      </c>
      <c r="D37" s="49" t="n">
        <v>15</v>
      </c>
      <c r="E37" s="36" t="s">
        <v>91</v>
      </c>
      <c r="F37" s="49" t="n">
        <v>0</v>
      </c>
      <c r="G37" s="50"/>
      <c r="H37" s="37"/>
      <c r="I37" s="38" t="s">
        <v>41</v>
      </c>
      <c r="J37" s="39" t="n">
        <f aca="false">IF(I37="Less(-)",-1,1)</f>
        <v>1</v>
      </c>
      <c r="K37" s="40" t="s">
        <v>42</v>
      </c>
      <c r="L37" s="40" t="s">
        <v>5</v>
      </c>
      <c r="M37" s="51"/>
      <c r="N37" s="52"/>
      <c r="O37" s="53" t="n">
        <f aca="false">(D37*M37)*N37%</f>
        <v>0</v>
      </c>
      <c r="P37" s="54"/>
      <c r="Q37" s="50"/>
      <c r="R37" s="50"/>
      <c r="S37" s="54"/>
      <c r="T37" s="5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55"/>
      <c r="AZ37" s="45"/>
      <c r="BA37" s="56" t="n">
        <f aca="false">SUM(D37*M37)</f>
        <v>0</v>
      </c>
      <c r="BB37" s="57" t="n">
        <f aca="false">BA37+SUM(O37:O37)</f>
        <v>0</v>
      </c>
      <c r="BC37" s="47" t="e">
        <f aca="false">SpellNumberMC(L37,BB37)</f>
        <v>#VALUE!</v>
      </c>
      <c r="IE37" s="22" t="n">
        <v>1.01</v>
      </c>
      <c r="IF37" s="22" t="s">
        <v>43</v>
      </c>
      <c r="IG37" s="22" t="s">
        <v>37</v>
      </c>
      <c r="IH37" s="22" t="n">
        <v>123.223</v>
      </c>
      <c r="II37" s="22" t="s">
        <v>44</v>
      </c>
    </row>
    <row r="38" s="21" customFormat="true" ht="39.75" hidden="false" customHeight="true" outlineLevel="0" collapsed="false">
      <c r="A38" s="32" t="n">
        <v>1.25</v>
      </c>
      <c r="B38" s="48" t="s">
        <v>94</v>
      </c>
      <c r="C38" s="34" t="s">
        <v>95</v>
      </c>
      <c r="D38" s="49" t="n">
        <v>350</v>
      </c>
      <c r="E38" s="36" t="s">
        <v>96</v>
      </c>
      <c r="F38" s="49" t="n">
        <v>0</v>
      </c>
      <c r="G38" s="50"/>
      <c r="H38" s="37"/>
      <c r="I38" s="38" t="s">
        <v>41</v>
      </c>
      <c r="J38" s="39" t="n">
        <f aca="false">IF(I38="Less(-)",-1,1)</f>
        <v>1</v>
      </c>
      <c r="K38" s="40" t="s">
        <v>42</v>
      </c>
      <c r="L38" s="40" t="s">
        <v>5</v>
      </c>
      <c r="M38" s="51"/>
      <c r="N38" s="52"/>
      <c r="O38" s="53" t="n">
        <f aca="false">(D38*M38)*N38%</f>
        <v>0</v>
      </c>
      <c r="P38" s="54"/>
      <c r="Q38" s="50"/>
      <c r="R38" s="50"/>
      <c r="S38" s="54"/>
      <c r="T38" s="5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55"/>
      <c r="AZ38" s="45"/>
      <c r="BA38" s="56" t="n">
        <f aca="false">SUM(D38*M38)</f>
        <v>0</v>
      </c>
      <c r="BB38" s="57" t="n">
        <f aca="false">BA38+SUM(O38:O38)</f>
        <v>0</v>
      </c>
      <c r="BC38" s="47" t="e">
        <f aca="false">SpellNumberMC(L38,BB38)</f>
        <v>#VALUE!</v>
      </c>
      <c r="IE38" s="22" t="n">
        <v>1.01</v>
      </c>
      <c r="IF38" s="22" t="s">
        <v>43</v>
      </c>
      <c r="IG38" s="22" t="s">
        <v>37</v>
      </c>
      <c r="IH38" s="22" t="n">
        <v>123.223</v>
      </c>
      <c r="II38" s="22" t="s">
        <v>44</v>
      </c>
    </row>
    <row r="39" s="21" customFormat="true" ht="39.75" hidden="false" customHeight="true" outlineLevel="0" collapsed="false">
      <c r="A39" s="32" t="n">
        <v>1.26</v>
      </c>
      <c r="B39" s="48" t="s">
        <v>97</v>
      </c>
      <c r="C39" s="34" t="s">
        <v>98</v>
      </c>
      <c r="D39" s="49" t="n">
        <v>350</v>
      </c>
      <c r="E39" s="36" t="s">
        <v>96</v>
      </c>
      <c r="F39" s="49" t="n">
        <v>0</v>
      </c>
      <c r="G39" s="50"/>
      <c r="H39" s="37"/>
      <c r="I39" s="38" t="s">
        <v>41</v>
      </c>
      <c r="J39" s="39" t="n">
        <f aca="false">IF(I39="Less(-)",-1,1)</f>
        <v>1</v>
      </c>
      <c r="K39" s="40" t="s">
        <v>42</v>
      </c>
      <c r="L39" s="40" t="s">
        <v>5</v>
      </c>
      <c r="M39" s="51"/>
      <c r="N39" s="52"/>
      <c r="O39" s="53" t="n">
        <f aca="false">(D39*M39)*N39%</f>
        <v>0</v>
      </c>
      <c r="P39" s="54"/>
      <c r="Q39" s="50"/>
      <c r="R39" s="50"/>
      <c r="S39" s="54"/>
      <c r="T39" s="5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55"/>
      <c r="AZ39" s="45"/>
      <c r="BA39" s="56" t="n">
        <f aca="false">SUM(D39*M39)</f>
        <v>0</v>
      </c>
      <c r="BB39" s="57" t="n">
        <f aca="false">BA39+SUM(O39:O39)</f>
        <v>0</v>
      </c>
      <c r="BC39" s="47" t="e">
        <f aca="false">SpellNumberMC(L39,BB39)</f>
        <v>#VALUE!</v>
      </c>
      <c r="IE39" s="22" t="n">
        <v>1.01</v>
      </c>
      <c r="IF39" s="22" t="s">
        <v>43</v>
      </c>
      <c r="IG39" s="22" t="s">
        <v>37</v>
      </c>
      <c r="IH39" s="22" t="n">
        <v>123.223</v>
      </c>
      <c r="II39" s="22" t="s">
        <v>44</v>
      </c>
    </row>
    <row r="40" s="21" customFormat="true" ht="39.75" hidden="false" customHeight="true" outlineLevel="0" collapsed="false">
      <c r="A40" s="32" t="n">
        <v>1.27</v>
      </c>
      <c r="B40" s="48" t="s">
        <v>99</v>
      </c>
      <c r="C40" s="34" t="s">
        <v>100</v>
      </c>
      <c r="D40" s="49" t="n">
        <v>50</v>
      </c>
      <c r="E40" s="36" t="s">
        <v>96</v>
      </c>
      <c r="F40" s="49" t="n">
        <v>0</v>
      </c>
      <c r="G40" s="50"/>
      <c r="H40" s="37"/>
      <c r="I40" s="38" t="s">
        <v>41</v>
      </c>
      <c r="J40" s="39" t="n">
        <f aca="false">IF(I40="Less(-)",-1,1)</f>
        <v>1</v>
      </c>
      <c r="K40" s="40" t="s">
        <v>42</v>
      </c>
      <c r="L40" s="40" t="s">
        <v>5</v>
      </c>
      <c r="M40" s="51"/>
      <c r="N40" s="52"/>
      <c r="O40" s="53" t="n">
        <f aca="false">(D40*M40)*N40%</f>
        <v>0</v>
      </c>
      <c r="P40" s="54"/>
      <c r="Q40" s="50"/>
      <c r="R40" s="50"/>
      <c r="S40" s="54"/>
      <c r="T40" s="5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55"/>
      <c r="AZ40" s="45"/>
      <c r="BA40" s="56" t="n">
        <f aca="false">SUM(D40*M40)</f>
        <v>0</v>
      </c>
      <c r="BB40" s="57" t="n">
        <f aca="false">BA40+SUM(O40:O40)</f>
        <v>0</v>
      </c>
      <c r="BC40" s="47" t="e">
        <f aca="false">SpellNumberMC(L40,BB40)</f>
        <v>#VALUE!</v>
      </c>
      <c r="IE40" s="22" t="n">
        <v>1.01</v>
      </c>
      <c r="IF40" s="22" t="s">
        <v>43</v>
      </c>
      <c r="IG40" s="22" t="s">
        <v>37</v>
      </c>
      <c r="IH40" s="22" t="n">
        <v>123.223</v>
      </c>
      <c r="II40" s="22" t="s">
        <v>44</v>
      </c>
    </row>
    <row r="41" s="21" customFormat="true" ht="39.75" hidden="false" customHeight="true" outlineLevel="0" collapsed="false">
      <c r="A41" s="32" t="n">
        <v>1.28</v>
      </c>
      <c r="B41" s="48" t="s">
        <v>101</v>
      </c>
      <c r="C41" s="34" t="s">
        <v>102</v>
      </c>
      <c r="D41" s="49" t="n">
        <v>20</v>
      </c>
      <c r="E41" s="36" t="s">
        <v>59</v>
      </c>
      <c r="F41" s="49" t="n">
        <v>0</v>
      </c>
      <c r="G41" s="50"/>
      <c r="H41" s="37"/>
      <c r="I41" s="38" t="s">
        <v>41</v>
      </c>
      <c r="J41" s="39" t="n">
        <f aca="false">IF(I41="Less(-)",-1,1)</f>
        <v>1</v>
      </c>
      <c r="K41" s="40" t="s">
        <v>42</v>
      </c>
      <c r="L41" s="40" t="s">
        <v>5</v>
      </c>
      <c r="M41" s="51"/>
      <c r="N41" s="52"/>
      <c r="O41" s="53" t="n">
        <f aca="false">(D41*M41)*N41%</f>
        <v>0</v>
      </c>
      <c r="P41" s="54"/>
      <c r="Q41" s="50"/>
      <c r="R41" s="50"/>
      <c r="S41" s="54"/>
      <c r="T41" s="5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55"/>
      <c r="AZ41" s="45"/>
      <c r="BA41" s="56" t="n">
        <f aca="false">SUM(D41*M41)</f>
        <v>0</v>
      </c>
      <c r="BB41" s="57" t="n">
        <f aca="false">BA41+SUM(O41:O41)</f>
        <v>0</v>
      </c>
      <c r="BC41" s="47" t="e">
        <f aca="false">SpellNumberMC(L41,BB41)</f>
        <v>#VALUE!</v>
      </c>
      <c r="IE41" s="22" t="n">
        <v>1.01</v>
      </c>
      <c r="IF41" s="22" t="s">
        <v>43</v>
      </c>
      <c r="IG41" s="22" t="s">
        <v>37</v>
      </c>
      <c r="IH41" s="22" t="n">
        <v>123.223</v>
      </c>
      <c r="II41" s="22" t="s">
        <v>44</v>
      </c>
    </row>
    <row r="42" s="21" customFormat="true" ht="39.75" hidden="false" customHeight="true" outlineLevel="0" collapsed="false">
      <c r="A42" s="32" t="n">
        <v>1.29</v>
      </c>
      <c r="B42" s="48" t="s">
        <v>103</v>
      </c>
      <c r="C42" s="34" t="s">
        <v>104</v>
      </c>
      <c r="D42" s="49" t="n">
        <v>12</v>
      </c>
      <c r="E42" s="36" t="s">
        <v>59</v>
      </c>
      <c r="F42" s="49" t="n">
        <v>0</v>
      </c>
      <c r="G42" s="50"/>
      <c r="H42" s="37"/>
      <c r="I42" s="38" t="s">
        <v>41</v>
      </c>
      <c r="J42" s="39" t="n">
        <f aca="false">IF(I42="Less(-)",-1,1)</f>
        <v>1</v>
      </c>
      <c r="K42" s="40" t="s">
        <v>42</v>
      </c>
      <c r="L42" s="40" t="s">
        <v>5</v>
      </c>
      <c r="M42" s="51"/>
      <c r="N42" s="52"/>
      <c r="O42" s="53" t="n">
        <f aca="false">(D42*M42)*N42%</f>
        <v>0</v>
      </c>
      <c r="P42" s="54"/>
      <c r="Q42" s="50"/>
      <c r="R42" s="50"/>
      <c r="S42" s="54"/>
      <c r="T42" s="5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55"/>
      <c r="AZ42" s="45"/>
      <c r="BA42" s="56" t="n">
        <f aca="false">SUM(D42*M42)</f>
        <v>0</v>
      </c>
      <c r="BB42" s="57" t="n">
        <f aca="false">BA42+SUM(O42:O42)</f>
        <v>0</v>
      </c>
      <c r="BC42" s="47" t="e">
        <f aca="false">SpellNumberMC(L42,BB42)</f>
        <v>#VALUE!</v>
      </c>
      <c r="IE42" s="22" t="n">
        <v>1.01</v>
      </c>
      <c r="IF42" s="22" t="s">
        <v>43</v>
      </c>
      <c r="IG42" s="22" t="s">
        <v>37</v>
      </c>
      <c r="IH42" s="22" t="n">
        <v>123.223</v>
      </c>
      <c r="II42" s="22" t="s">
        <v>44</v>
      </c>
    </row>
    <row r="43" s="21" customFormat="true" ht="39.75" hidden="false" customHeight="true" outlineLevel="0" collapsed="false">
      <c r="A43" s="32" t="n">
        <v>1.3</v>
      </c>
      <c r="B43" s="48" t="s">
        <v>105</v>
      </c>
      <c r="C43" s="34" t="s">
        <v>106</v>
      </c>
      <c r="D43" s="49" t="n">
        <v>12</v>
      </c>
      <c r="E43" s="36" t="s">
        <v>59</v>
      </c>
      <c r="F43" s="49" t="n">
        <v>0</v>
      </c>
      <c r="G43" s="50"/>
      <c r="H43" s="37"/>
      <c r="I43" s="38" t="s">
        <v>41</v>
      </c>
      <c r="J43" s="39" t="n">
        <f aca="false">IF(I43="Less(-)",-1,1)</f>
        <v>1</v>
      </c>
      <c r="K43" s="40" t="s">
        <v>42</v>
      </c>
      <c r="L43" s="40" t="s">
        <v>5</v>
      </c>
      <c r="M43" s="51"/>
      <c r="N43" s="52"/>
      <c r="O43" s="53" t="n">
        <f aca="false">(D43*M43)*N43%</f>
        <v>0</v>
      </c>
      <c r="P43" s="54"/>
      <c r="Q43" s="50"/>
      <c r="R43" s="50"/>
      <c r="S43" s="54"/>
      <c r="T43" s="5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55"/>
      <c r="AZ43" s="45"/>
      <c r="BA43" s="56" t="n">
        <f aca="false">SUM(D43*M43)</f>
        <v>0</v>
      </c>
      <c r="BB43" s="57" t="n">
        <f aca="false">BA43+SUM(O43:O43)</f>
        <v>0</v>
      </c>
      <c r="BC43" s="47" t="e">
        <f aca="false">SpellNumberMC(L43,BB43)</f>
        <v>#VALUE!</v>
      </c>
      <c r="IE43" s="22" t="n">
        <v>1.01</v>
      </c>
      <c r="IF43" s="22" t="s">
        <v>43</v>
      </c>
      <c r="IG43" s="22" t="s">
        <v>37</v>
      </c>
      <c r="IH43" s="22" t="n">
        <v>123.223</v>
      </c>
      <c r="II43" s="22" t="s">
        <v>44</v>
      </c>
    </row>
    <row r="44" s="21" customFormat="true" ht="39.75" hidden="false" customHeight="true" outlineLevel="0" collapsed="false">
      <c r="A44" s="32" t="n">
        <v>1.31</v>
      </c>
      <c r="B44" s="48" t="s">
        <v>107</v>
      </c>
      <c r="C44" s="34" t="s">
        <v>108</v>
      </c>
      <c r="D44" s="49" t="n">
        <v>5</v>
      </c>
      <c r="E44" s="36" t="s">
        <v>59</v>
      </c>
      <c r="F44" s="49" t="n">
        <v>0</v>
      </c>
      <c r="G44" s="50"/>
      <c r="H44" s="37"/>
      <c r="I44" s="38" t="s">
        <v>41</v>
      </c>
      <c r="J44" s="39" t="n">
        <f aca="false">IF(I44="Less(-)",-1,1)</f>
        <v>1</v>
      </c>
      <c r="K44" s="40" t="s">
        <v>42</v>
      </c>
      <c r="L44" s="40" t="s">
        <v>5</v>
      </c>
      <c r="M44" s="51"/>
      <c r="N44" s="52"/>
      <c r="O44" s="53" t="n">
        <f aca="false">(D44*M44)*N44%</f>
        <v>0</v>
      </c>
      <c r="P44" s="54"/>
      <c r="Q44" s="50"/>
      <c r="R44" s="50"/>
      <c r="S44" s="54"/>
      <c r="T44" s="5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55"/>
      <c r="AZ44" s="45"/>
      <c r="BA44" s="56" t="n">
        <f aca="false">SUM(D44*M44)</f>
        <v>0</v>
      </c>
      <c r="BB44" s="57" t="n">
        <f aca="false">BA44+SUM(O44:O44)</f>
        <v>0</v>
      </c>
      <c r="BC44" s="47" t="e">
        <f aca="false">SpellNumberMC(L44,BB44)</f>
        <v>#VALUE!</v>
      </c>
      <c r="IE44" s="22" t="n">
        <v>1.01</v>
      </c>
      <c r="IF44" s="22" t="s">
        <v>43</v>
      </c>
      <c r="IG44" s="22" t="s">
        <v>37</v>
      </c>
      <c r="IH44" s="22" t="n">
        <v>123.223</v>
      </c>
      <c r="II44" s="22" t="s">
        <v>44</v>
      </c>
    </row>
    <row r="45" s="21" customFormat="true" ht="39.75" hidden="false" customHeight="true" outlineLevel="0" collapsed="false">
      <c r="A45" s="32" t="n">
        <v>1.32</v>
      </c>
      <c r="B45" s="48" t="s">
        <v>109</v>
      </c>
      <c r="C45" s="34" t="s">
        <v>110</v>
      </c>
      <c r="D45" s="49" t="n">
        <v>150</v>
      </c>
      <c r="E45" s="36" t="s">
        <v>59</v>
      </c>
      <c r="F45" s="49" t="n">
        <v>0</v>
      </c>
      <c r="G45" s="50"/>
      <c r="H45" s="37"/>
      <c r="I45" s="38" t="s">
        <v>41</v>
      </c>
      <c r="J45" s="39" t="n">
        <f aca="false">IF(I45="Less(-)",-1,1)</f>
        <v>1</v>
      </c>
      <c r="K45" s="40" t="s">
        <v>42</v>
      </c>
      <c r="L45" s="40" t="s">
        <v>5</v>
      </c>
      <c r="M45" s="51"/>
      <c r="N45" s="52"/>
      <c r="O45" s="53" t="n">
        <f aca="false">(D45*M45)*N45%</f>
        <v>0</v>
      </c>
      <c r="P45" s="54"/>
      <c r="Q45" s="50"/>
      <c r="R45" s="50"/>
      <c r="S45" s="54"/>
      <c r="T45" s="5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55"/>
      <c r="AZ45" s="45"/>
      <c r="BA45" s="56" t="n">
        <f aca="false">SUM(D45*M45)</f>
        <v>0</v>
      </c>
      <c r="BB45" s="57" t="n">
        <f aca="false">BA45+SUM(O45:O45)</f>
        <v>0</v>
      </c>
      <c r="BC45" s="47" t="e">
        <f aca="false">SpellNumberMC(L45,BB45)</f>
        <v>#VALUE!</v>
      </c>
      <c r="IE45" s="22" t="n">
        <v>1.01</v>
      </c>
      <c r="IF45" s="22" t="s">
        <v>43</v>
      </c>
      <c r="IG45" s="22" t="s">
        <v>37</v>
      </c>
      <c r="IH45" s="22" t="n">
        <v>123.223</v>
      </c>
      <c r="II45" s="22" t="s">
        <v>44</v>
      </c>
    </row>
    <row r="46" s="21" customFormat="true" ht="39.75" hidden="false" customHeight="true" outlineLevel="0" collapsed="false">
      <c r="A46" s="32" t="n">
        <v>1.33</v>
      </c>
      <c r="B46" s="48" t="s">
        <v>111</v>
      </c>
      <c r="C46" s="34" t="s">
        <v>112</v>
      </c>
      <c r="D46" s="49" t="n">
        <v>150</v>
      </c>
      <c r="E46" s="36" t="s">
        <v>59</v>
      </c>
      <c r="F46" s="49" t="n">
        <v>0</v>
      </c>
      <c r="G46" s="50"/>
      <c r="H46" s="37"/>
      <c r="I46" s="38" t="s">
        <v>41</v>
      </c>
      <c r="J46" s="39" t="n">
        <f aca="false">IF(I46="Less(-)",-1,1)</f>
        <v>1</v>
      </c>
      <c r="K46" s="40" t="s">
        <v>42</v>
      </c>
      <c r="L46" s="40" t="s">
        <v>5</v>
      </c>
      <c r="M46" s="51"/>
      <c r="N46" s="52"/>
      <c r="O46" s="53" t="n">
        <f aca="false">(D46*M46)*N46%</f>
        <v>0</v>
      </c>
      <c r="P46" s="54"/>
      <c r="Q46" s="50"/>
      <c r="R46" s="50"/>
      <c r="S46" s="54"/>
      <c r="T46" s="5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55"/>
      <c r="AZ46" s="45"/>
      <c r="BA46" s="56" t="n">
        <f aca="false">SUM(D46*M46)</f>
        <v>0</v>
      </c>
      <c r="BB46" s="57" t="n">
        <f aca="false">BA46+SUM(O46:O46)</f>
        <v>0</v>
      </c>
      <c r="BC46" s="47" t="e">
        <f aca="false">SpellNumberMC(L46,BB46)</f>
        <v>#VALUE!</v>
      </c>
      <c r="IE46" s="22" t="n">
        <v>1.01</v>
      </c>
      <c r="IF46" s="22" t="s">
        <v>43</v>
      </c>
      <c r="IG46" s="22" t="s">
        <v>37</v>
      </c>
      <c r="IH46" s="22" t="n">
        <v>123.223</v>
      </c>
      <c r="II46" s="22" t="s">
        <v>44</v>
      </c>
    </row>
    <row r="47" s="21" customFormat="true" ht="39.75" hidden="false" customHeight="true" outlineLevel="0" collapsed="false">
      <c r="A47" s="32" t="n">
        <v>1.34</v>
      </c>
      <c r="B47" s="48" t="s">
        <v>113</v>
      </c>
      <c r="C47" s="34" t="s">
        <v>114</v>
      </c>
      <c r="D47" s="49" t="n">
        <v>150</v>
      </c>
      <c r="E47" s="36" t="s">
        <v>59</v>
      </c>
      <c r="F47" s="49" t="n">
        <v>0</v>
      </c>
      <c r="G47" s="50"/>
      <c r="H47" s="37"/>
      <c r="I47" s="38" t="s">
        <v>41</v>
      </c>
      <c r="J47" s="39" t="n">
        <f aca="false">IF(I47="Less(-)",-1,1)</f>
        <v>1</v>
      </c>
      <c r="K47" s="40" t="s">
        <v>42</v>
      </c>
      <c r="L47" s="40" t="s">
        <v>5</v>
      </c>
      <c r="M47" s="51"/>
      <c r="N47" s="52"/>
      <c r="O47" s="53" t="n">
        <f aca="false">(D47*M47)*N47%</f>
        <v>0</v>
      </c>
      <c r="P47" s="54"/>
      <c r="Q47" s="50"/>
      <c r="R47" s="50"/>
      <c r="S47" s="54"/>
      <c r="T47" s="5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55"/>
      <c r="AZ47" s="45"/>
      <c r="BA47" s="56" t="n">
        <f aca="false">SUM(D47*M47)</f>
        <v>0</v>
      </c>
      <c r="BB47" s="57" t="n">
        <f aca="false">BA47+SUM(O47:O47)</f>
        <v>0</v>
      </c>
      <c r="BC47" s="47" t="e">
        <f aca="false">SpellNumberMC(L47,BB47)</f>
        <v>#VALUE!</v>
      </c>
      <c r="IE47" s="22" t="n">
        <v>1.01</v>
      </c>
      <c r="IF47" s="22" t="s">
        <v>43</v>
      </c>
      <c r="IG47" s="22" t="s">
        <v>37</v>
      </c>
      <c r="IH47" s="22" t="n">
        <v>123.223</v>
      </c>
      <c r="II47" s="22" t="s">
        <v>44</v>
      </c>
    </row>
    <row r="48" s="21" customFormat="true" ht="39.75" hidden="false" customHeight="true" outlineLevel="0" collapsed="false">
      <c r="A48" s="32" t="n">
        <v>1.35</v>
      </c>
      <c r="B48" s="48" t="s">
        <v>115</v>
      </c>
      <c r="C48" s="34" t="s">
        <v>116</v>
      </c>
      <c r="D48" s="49" t="n">
        <v>100</v>
      </c>
      <c r="E48" s="36" t="s">
        <v>59</v>
      </c>
      <c r="F48" s="49" t="n">
        <v>0</v>
      </c>
      <c r="G48" s="50"/>
      <c r="H48" s="37"/>
      <c r="I48" s="38" t="s">
        <v>41</v>
      </c>
      <c r="J48" s="39" t="n">
        <f aca="false">IF(I48="Less(-)",-1,1)</f>
        <v>1</v>
      </c>
      <c r="K48" s="40" t="s">
        <v>42</v>
      </c>
      <c r="L48" s="40" t="s">
        <v>5</v>
      </c>
      <c r="M48" s="51"/>
      <c r="N48" s="52"/>
      <c r="O48" s="53" t="n">
        <f aca="false">(D48*M48)*N48%</f>
        <v>0</v>
      </c>
      <c r="P48" s="54"/>
      <c r="Q48" s="50"/>
      <c r="R48" s="50"/>
      <c r="S48" s="54"/>
      <c r="T48" s="5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55"/>
      <c r="AZ48" s="45"/>
      <c r="BA48" s="56" t="n">
        <f aca="false">SUM(D48*M48)</f>
        <v>0</v>
      </c>
      <c r="BB48" s="57" t="n">
        <f aca="false">BA48+SUM(O48:O48)</f>
        <v>0</v>
      </c>
      <c r="BC48" s="47" t="e">
        <f aca="false">SpellNumberMC(L48,BB48)</f>
        <v>#VALUE!</v>
      </c>
      <c r="IE48" s="22" t="n">
        <v>1.01</v>
      </c>
      <c r="IF48" s="22" t="s">
        <v>43</v>
      </c>
      <c r="IG48" s="22" t="s">
        <v>37</v>
      </c>
      <c r="IH48" s="22" t="n">
        <v>123.223</v>
      </c>
      <c r="II48" s="22" t="s">
        <v>44</v>
      </c>
    </row>
    <row r="49" s="21" customFormat="true" ht="39.75" hidden="false" customHeight="true" outlineLevel="0" collapsed="false">
      <c r="A49" s="32" t="n">
        <v>1.36</v>
      </c>
      <c r="B49" s="48" t="s">
        <v>117</v>
      </c>
      <c r="C49" s="34" t="s">
        <v>118</v>
      </c>
      <c r="D49" s="49" t="n">
        <v>50</v>
      </c>
      <c r="E49" s="36" t="s">
        <v>59</v>
      </c>
      <c r="F49" s="49" t="n">
        <v>0</v>
      </c>
      <c r="G49" s="50"/>
      <c r="H49" s="37"/>
      <c r="I49" s="38" t="s">
        <v>41</v>
      </c>
      <c r="J49" s="39" t="n">
        <f aca="false">IF(I49="Less(-)",-1,1)</f>
        <v>1</v>
      </c>
      <c r="K49" s="40" t="s">
        <v>42</v>
      </c>
      <c r="L49" s="40" t="s">
        <v>5</v>
      </c>
      <c r="M49" s="51"/>
      <c r="N49" s="52"/>
      <c r="O49" s="53" t="n">
        <f aca="false">(D49*M49)*N49%</f>
        <v>0</v>
      </c>
      <c r="P49" s="54"/>
      <c r="Q49" s="50"/>
      <c r="R49" s="50"/>
      <c r="S49" s="54"/>
      <c r="T49" s="5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55"/>
      <c r="AZ49" s="45"/>
      <c r="BA49" s="56" t="n">
        <f aca="false">SUM(D49*M49)</f>
        <v>0</v>
      </c>
      <c r="BB49" s="57" t="n">
        <f aca="false">BA49+SUM(O49:O49)</f>
        <v>0</v>
      </c>
      <c r="BC49" s="47" t="e">
        <f aca="false">SpellNumberMC(L49,BB49)</f>
        <v>#VALUE!</v>
      </c>
      <c r="IE49" s="22" t="n">
        <v>1.01</v>
      </c>
      <c r="IF49" s="22" t="s">
        <v>43</v>
      </c>
      <c r="IG49" s="22" t="s">
        <v>37</v>
      </c>
      <c r="IH49" s="22" t="n">
        <v>123.223</v>
      </c>
      <c r="II49" s="22" t="s">
        <v>44</v>
      </c>
    </row>
    <row r="50" s="21" customFormat="true" ht="39.75" hidden="false" customHeight="true" outlineLevel="0" collapsed="false">
      <c r="A50" s="32" t="n">
        <v>1.37</v>
      </c>
      <c r="B50" s="48" t="s">
        <v>119</v>
      </c>
      <c r="C50" s="34" t="s">
        <v>120</v>
      </c>
      <c r="D50" s="49" t="n">
        <v>15</v>
      </c>
      <c r="E50" s="36" t="s">
        <v>59</v>
      </c>
      <c r="F50" s="49" t="n">
        <v>0</v>
      </c>
      <c r="G50" s="50"/>
      <c r="H50" s="37"/>
      <c r="I50" s="38" t="s">
        <v>41</v>
      </c>
      <c r="J50" s="39" t="n">
        <f aca="false">IF(I50="Less(-)",-1,1)</f>
        <v>1</v>
      </c>
      <c r="K50" s="40" t="s">
        <v>42</v>
      </c>
      <c r="L50" s="40" t="s">
        <v>5</v>
      </c>
      <c r="M50" s="51"/>
      <c r="N50" s="52"/>
      <c r="O50" s="53" t="n">
        <f aca="false">(D50*M50)*N50%</f>
        <v>0</v>
      </c>
      <c r="P50" s="54"/>
      <c r="Q50" s="50"/>
      <c r="R50" s="50"/>
      <c r="S50" s="54"/>
      <c r="T50" s="5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55"/>
      <c r="AZ50" s="45"/>
      <c r="BA50" s="56" t="n">
        <f aca="false">SUM(D50*M50)</f>
        <v>0</v>
      </c>
      <c r="BB50" s="57" t="n">
        <f aca="false">BA50+SUM(O50:O50)</f>
        <v>0</v>
      </c>
      <c r="BC50" s="47" t="e">
        <f aca="false">SpellNumberMC(L50,BB50)</f>
        <v>#VALUE!</v>
      </c>
      <c r="IE50" s="22" t="n">
        <v>1.01</v>
      </c>
      <c r="IF50" s="22" t="s">
        <v>43</v>
      </c>
      <c r="IG50" s="22" t="s">
        <v>37</v>
      </c>
      <c r="IH50" s="22" t="n">
        <v>123.223</v>
      </c>
      <c r="II50" s="22" t="s">
        <v>44</v>
      </c>
    </row>
    <row r="51" s="21" customFormat="true" ht="39.75" hidden="false" customHeight="true" outlineLevel="0" collapsed="false">
      <c r="A51" s="32" t="n">
        <v>1.38</v>
      </c>
      <c r="B51" s="48" t="s">
        <v>121</v>
      </c>
      <c r="C51" s="34" t="s">
        <v>122</v>
      </c>
      <c r="D51" s="49" t="n">
        <v>1</v>
      </c>
      <c r="E51" s="36" t="s">
        <v>123</v>
      </c>
      <c r="F51" s="49" t="n">
        <v>0</v>
      </c>
      <c r="G51" s="50"/>
      <c r="H51" s="37"/>
      <c r="I51" s="38" t="s">
        <v>41</v>
      </c>
      <c r="J51" s="39" t="n">
        <f aca="false">IF(I51="Less(-)",-1,1)</f>
        <v>1</v>
      </c>
      <c r="K51" s="40" t="s">
        <v>42</v>
      </c>
      <c r="L51" s="40" t="s">
        <v>5</v>
      </c>
      <c r="M51" s="51"/>
      <c r="N51" s="52"/>
      <c r="O51" s="53" t="n">
        <f aca="false">(D51*M51)*N51%</f>
        <v>0</v>
      </c>
      <c r="P51" s="54"/>
      <c r="Q51" s="50"/>
      <c r="R51" s="50"/>
      <c r="S51" s="54"/>
      <c r="T51" s="5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55"/>
      <c r="AZ51" s="45"/>
      <c r="BA51" s="56" t="n">
        <f aca="false">SUM(D51*M51)</f>
        <v>0</v>
      </c>
      <c r="BB51" s="57" t="n">
        <f aca="false">BA51+SUM(O51:O51)</f>
        <v>0</v>
      </c>
      <c r="BC51" s="47" t="e">
        <f aca="false">SpellNumberMC(L51,BB51)</f>
        <v>#VALUE!</v>
      </c>
      <c r="IE51" s="22" t="n">
        <v>1.01</v>
      </c>
      <c r="IF51" s="22" t="s">
        <v>43</v>
      </c>
      <c r="IG51" s="22" t="s">
        <v>37</v>
      </c>
      <c r="IH51" s="22" t="n">
        <v>123.223</v>
      </c>
      <c r="II51" s="22" t="s">
        <v>44</v>
      </c>
    </row>
    <row r="52" s="21" customFormat="true" ht="39.75" hidden="false" customHeight="true" outlineLevel="0" collapsed="false">
      <c r="A52" s="32" t="n">
        <v>1.39</v>
      </c>
      <c r="B52" s="48" t="s">
        <v>124</v>
      </c>
      <c r="C52" s="34" t="s">
        <v>125</v>
      </c>
      <c r="D52" s="49" t="n">
        <v>1</v>
      </c>
      <c r="E52" s="36" t="s">
        <v>123</v>
      </c>
      <c r="F52" s="49" t="n">
        <v>0</v>
      </c>
      <c r="G52" s="50"/>
      <c r="H52" s="37"/>
      <c r="I52" s="38" t="s">
        <v>41</v>
      </c>
      <c r="J52" s="39" t="n">
        <f aca="false">IF(I52="Less(-)",-1,1)</f>
        <v>1</v>
      </c>
      <c r="K52" s="40" t="s">
        <v>42</v>
      </c>
      <c r="L52" s="40" t="s">
        <v>5</v>
      </c>
      <c r="M52" s="51"/>
      <c r="N52" s="52"/>
      <c r="O52" s="53" t="n">
        <f aca="false">(D52*M52)*N52%</f>
        <v>0</v>
      </c>
      <c r="P52" s="54"/>
      <c r="Q52" s="50"/>
      <c r="R52" s="50"/>
      <c r="S52" s="54"/>
      <c r="T52" s="5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55"/>
      <c r="AZ52" s="45"/>
      <c r="BA52" s="56" t="n">
        <f aca="false">SUM(D52*M52)</f>
        <v>0</v>
      </c>
      <c r="BB52" s="57" t="n">
        <f aca="false">BA52+SUM(O52:O52)</f>
        <v>0</v>
      </c>
      <c r="BC52" s="47" t="e">
        <f aca="false">SpellNumberMC(L52,BB52)</f>
        <v>#VALUE!</v>
      </c>
      <c r="IE52" s="22" t="n">
        <v>1.01</v>
      </c>
      <c r="IF52" s="22" t="s">
        <v>43</v>
      </c>
      <c r="IG52" s="22" t="s">
        <v>37</v>
      </c>
      <c r="IH52" s="22" t="n">
        <v>123.223</v>
      </c>
      <c r="II52" s="22" t="s">
        <v>44</v>
      </c>
    </row>
    <row r="53" s="21" customFormat="true" ht="39.75" hidden="false" customHeight="true" outlineLevel="0" collapsed="false">
      <c r="A53" s="32" t="n">
        <v>1.4</v>
      </c>
      <c r="B53" s="48" t="s">
        <v>126</v>
      </c>
      <c r="C53" s="34" t="s">
        <v>127</v>
      </c>
      <c r="D53" s="49" t="n">
        <v>1</v>
      </c>
      <c r="E53" s="36" t="s">
        <v>123</v>
      </c>
      <c r="F53" s="49" t="n">
        <v>0</v>
      </c>
      <c r="G53" s="50"/>
      <c r="H53" s="37"/>
      <c r="I53" s="38" t="s">
        <v>41</v>
      </c>
      <c r="J53" s="39" t="n">
        <f aca="false">IF(I53="Less(-)",-1,1)</f>
        <v>1</v>
      </c>
      <c r="K53" s="40" t="s">
        <v>42</v>
      </c>
      <c r="L53" s="40" t="s">
        <v>5</v>
      </c>
      <c r="M53" s="51"/>
      <c r="N53" s="52"/>
      <c r="O53" s="53" t="n">
        <f aca="false">(D53*M53)*N53%</f>
        <v>0</v>
      </c>
      <c r="P53" s="54"/>
      <c r="Q53" s="50"/>
      <c r="R53" s="50"/>
      <c r="S53" s="54"/>
      <c r="T53" s="5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55"/>
      <c r="AZ53" s="45"/>
      <c r="BA53" s="56" t="n">
        <f aca="false">SUM(D53*M53)</f>
        <v>0</v>
      </c>
      <c r="BB53" s="57" t="n">
        <f aca="false">BA53+SUM(O53:O53)</f>
        <v>0</v>
      </c>
      <c r="BC53" s="47" t="e">
        <f aca="false">SpellNumberMC(L53,BB53)</f>
        <v>#VALUE!</v>
      </c>
      <c r="IE53" s="22" t="n">
        <v>1.01</v>
      </c>
      <c r="IF53" s="22" t="s">
        <v>43</v>
      </c>
      <c r="IG53" s="22" t="s">
        <v>37</v>
      </c>
      <c r="IH53" s="22" t="n">
        <v>123.223</v>
      </c>
      <c r="II53" s="22" t="s">
        <v>44</v>
      </c>
    </row>
    <row r="54" s="21" customFormat="true" ht="39.75" hidden="false" customHeight="true" outlineLevel="0" collapsed="false">
      <c r="A54" s="32" t="n">
        <v>1.41</v>
      </c>
      <c r="B54" s="48" t="s">
        <v>128</v>
      </c>
      <c r="C54" s="34" t="s">
        <v>129</v>
      </c>
      <c r="D54" s="49" t="n">
        <v>1</v>
      </c>
      <c r="E54" s="36" t="s">
        <v>123</v>
      </c>
      <c r="F54" s="49" t="n">
        <v>0</v>
      </c>
      <c r="G54" s="50"/>
      <c r="H54" s="37"/>
      <c r="I54" s="38" t="s">
        <v>41</v>
      </c>
      <c r="J54" s="39" t="n">
        <f aca="false">IF(I54="Less(-)",-1,1)</f>
        <v>1</v>
      </c>
      <c r="K54" s="40" t="s">
        <v>42</v>
      </c>
      <c r="L54" s="40" t="s">
        <v>5</v>
      </c>
      <c r="M54" s="51"/>
      <c r="N54" s="52"/>
      <c r="O54" s="53" t="n">
        <f aca="false">(D54*M54)*N54%</f>
        <v>0</v>
      </c>
      <c r="P54" s="54"/>
      <c r="Q54" s="50"/>
      <c r="R54" s="50"/>
      <c r="S54" s="54"/>
      <c r="T54" s="5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55"/>
      <c r="AZ54" s="45"/>
      <c r="BA54" s="56" t="n">
        <f aca="false">SUM(D54*M54)</f>
        <v>0</v>
      </c>
      <c r="BB54" s="57" t="n">
        <f aca="false">BA54+SUM(O54:O54)</f>
        <v>0</v>
      </c>
      <c r="BC54" s="47" t="e">
        <f aca="false">SpellNumberMC(L54,BB54)</f>
        <v>#VALUE!</v>
      </c>
      <c r="IE54" s="22" t="n">
        <v>1.01</v>
      </c>
      <c r="IF54" s="22" t="s">
        <v>43</v>
      </c>
      <c r="IG54" s="22" t="s">
        <v>37</v>
      </c>
      <c r="IH54" s="22" t="n">
        <v>123.223</v>
      </c>
      <c r="II54" s="22" t="s">
        <v>44</v>
      </c>
    </row>
    <row r="55" s="21" customFormat="true" ht="39.75" hidden="false" customHeight="true" outlineLevel="0" collapsed="false">
      <c r="A55" s="32" t="n">
        <v>1.42</v>
      </c>
      <c r="B55" s="48" t="s">
        <v>130</v>
      </c>
      <c r="C55" s="34" t="s">
        <v>131</v>
      </c>
      <c r="D55" s="49" t="n">
        <v>1</v>
      </c>
      <c r="E55" s="36" t="s">
        <v>123</v>
      </c>
      <c r="F55" s="49" t="n">
        <v>0</v>
      </c>
      <c r="G55" s="50"/>
      <c r="H55" s="37"/>
      <c r="I55" s="38" t="s">
        <v>41</v>
      </c>
      <c r="J55" s="39" t="n">
        <f aca="false">IF(I55="Less(-)",-1,1)</f>
        <v>1</v>
      </c>
      <c r="K55" s="40" t="s">
        <v>42</v>
      </c>
      <c r="L55" s="40" t="s">
        <v>5</v>
      </c>
      <c r="M55" s="51"/>
      <c r="N55" s="52"/>
      <c r="O55" s="53" t="n">
        <f aca="false">(D55*M55)*N55%</f>
        <v>0</v>
      </c>
      <c r="P55" s="54"/>
      <c r="Q55" s="50"/>
      <c r="R55" s="50"/>
      <c r="S55" s="54"/>
      <c r="T55" s="5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55"/>
      <c r="AZ55" s="45"/>
      <c r="BA55" s="56" t="n">
        <f aca="false">SUM(D55*M55)</f>
        <v>0</v>
      </c>
      <c r="BB55" s="57" t="n">
        <f aca="false">BA55+SUM(O55:O55)</f>
        <v>0</v>
      </c>
      <c r="BC55" s="47" t="e">
        <f aca="false">SpellNumberMC(L55,BB55)</f>
        <v>#VALUE!</v>
      </c>
      <c r="IE55" s="22" t="n">
        <v>1.01</v>
      </c>
      <c r="IF55" s="22" t="s">
        <v>43</v>
      </c>
      <c r="IG55" s="22" t="s">
        <v>37</v>
      </c>
      <c r="IH55" s="22" t="n">
        <v>123.223</v>
      </c>
      <c r="II55" s="22" t="s">
        <v>44</v>
      </c>
    </row>
    <row r="56" s="21" customFormat="true" ht="39.75" hidden="false" customHeight="true" outlineLevel="0" collapsed="false">
      <c r="A56" s="32" t="n">
        <v>1.43</v>
      </c>
      <c r="B56" s="48" t="s">
        <v>132</v>
      </c>
      <c r="C56" s="34" t="s">
        <v>133</v>
      </c>
      <c r="D56" s="49" t="n">
        <v>1</v>
      </c>
      <c r="E56" s="36" t="s">
        <v>123</v>
      </c>
      <c r="F56" s="49" t="n">
        <v>0</v>
      </c>
      <c r="G56" s="50"/>
      <c r="H56" s="37"/>
      <c r="I56" s="38" t="s">
        <v>41</v>
      </c>
      <c r="J56" s="39" t="n">
        <f aca="false">IF(I56="Less(-)",-1,1)</f>
        <v>1</v>
      </c>
      <c r="K56" s="40" t="s">
        <v>42</v>
      </c>
      <c r="L56" s="40" t="s">
        <v>5</v>
      </c>
      <c r="M56" s="51"/>
      <c r="N56" s="52"/>
      <c r="O56" s="53" t="n">
        <f aca="false">(D56*M56)*N56%</f>
        <v>0</v>
      </c>
      <c r="P56" s="54"/>
      <c r="Q56" s="50"/>
      <c r="R56" s="50"/>
      <c r="S56" s="54"/>
      <c r="T56" s="5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55"/>
      <c r="AZ56" s="45"/>
      <c r="BA56" s="56" t="n">
        <f aca="false">SUM(D56*M56)</f>
        <v>0</v>
      </c>
      <c r="BB56" s="57" t="n">
        <f aca="false">BA56+SUM(O56:O56)</f>
        <v>0</v>
      </c>
      <c r="BC56" s="47" t="e">
        <f aca="false">SpellNumberMC(L56,BB56)</f>
        <v>#VALUE!</v>
      </c>
      <c r="IE56" s="22" t="n">
        <v>1.01</v>
      </c>
      <c r="IF56" s="22" t="s">
        <v>43</v>
      </c>
      <c r="IG56" s="22" t="s">
        <v>37</v>
      </c>
      <c r="IH56" s="22" t="n">
        <v>123.223</v>
      </c>
      <c r="II56" s="22" t="s">
        <v>44</v>
      </c>
    </row>
    <row r="57" s="21" customFormat="true" ht="39.75" hidden="false" customHeight="true" outlineLevel="0" collapsed="false">
      <c r="A57" s="32" t="n">
        <v>1.44</v>
      </c>
      <c r="B57" s="48" t="s">
        <v>134</v>
      </c>
      <c r="C57" s="34" t="s">
        <v>135</v>
      </c>
      <c r="D57" s="49" t="n">
        <v>1</v>
      </c>
      <c r="E57" s="36" t="s">
        <v>123</v>
      </c>
      <c r="F57" s="49" t="n">
        <v>0</v>
      </c>
      <c r="G57" s="50"/>
      <c r="H57" s="37"/>
      <c r="I57" s="38" t="s">
        <v>41</v>
      </c>
      <c r="J57" s="39" t="n">
        <f aca="false">IF(I57="Less(-)",-1,1)</f>
        <v>1</v>
      </c>
      <c r="K57" s="40" t="s">
        <v>42</v>
      </c>
      <c r="L57" s="40" t="s">
        <v>5</v>
      </c>
      <c r="M57" s="51"/>
      <c r="N57" s="52"/>
      <c r="O57" s="53" t="n">
        <f aca="false">(D57*M57)*N57%</f>
        <v>0</v>
      </c>
      <c r="P57" s="54"/>
      <c r="Q57" s="50"/>
      <c r="R57" s="50"/>
      <c r="S57" s="54"/>
      <c r="T57" s="5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55"/>
      <c r="AZ57" s="45"/>
      <c r="BA57" s="56" t="n">
        <f aca="false">SUM(D57*M57)</f>
        <v>0</v>
      </c>
      <c r="BB57" s="57" t="n">
        <f aca="false">BA57+SUM(O57:O57)</f>
        <v>0</v>
      </c>
      <c r="BC57" s="47" t="e">
        <f aca="false">SpellNumberMC(L57,BB57)</f>
        <v>#VALUE!</v>
      </c>
      <c r="IE57" s="22" t="n">
        <v>1.01</v>
      </c>
      <c r="IF57" s="22" t="s">
        <v>43</v>
      </c>
      <c r="IG57" s="22" t="s">
        <v>37</v>
      </c>
      <c r="IH57" s="22" t="n">
        <v>123.223</v>
      </c>
      <c r="II57" s="22" t="s">
        <v>44</v>
      </c>
    </row>
    <row r="58" s="21" customFormat="true" ht="39.75" hidden="false" customHeight="true" outlineLevel="0" collapsed="false">
      <c r="A58" s="32" t="n">
        <v>1.45</v>
      </c>
      <c r="B58" s="48" t="s">
        <v>136</v>
      </c>
      <c r="C58" s="34" t="s">
        <v>137</v>
      </c>
      <c r="D58" s="49" t="n">
        <v>1</v>
      </c>
      <c r="E58" s="36" t="s">
        <v>123</v>
      </c>
      <c r="F58" s="49" t="n">
        <v>0</v>
      </c>
      <c r="G58" s="50"/>
      <c r="H58" s="37"/>
      <c r="I58" s="38" t="s">
        <v>41</v>
      </c>
      <c r="J58" s="39" t="n">
        <f aca="false">IF(I58="Less(-)",-1,1)</f>
        <v>1</v>
      </c>
      <c r="K58" s="40" t="s">
        <v>42</v>
      </c>
      <c r="L58" s="40" t="s">
        <v>5</v>
      </c>
      <c r="M58" s="51"/>
      <c r="N58" s="52"/>
      <c r="O58" s="53" t="n">
        <f aca="false">(D58*M58)*N58%</f>
        <v>0</v>
      </c>
      <c r="P58" s="54"/>
      <c r="Q58" s="50"/>
      <c r="R58" s="50"/>
      <c r="S58" s="54"/>
      <c r="T58" s="5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55"/>
      <c r="AZ58" s="45"/>
      <c r="BA58" s="56" t="n">
        <f aca="false">SUM(D58*M58)</f>
        <v>0</v>
      </c>
      <c r="BB58" s="57" t="n">
        <f aca="false">BA58+SUM(O58:O58)</f>
        <v>0</v>
      </c>
      <c r="BC58" s="47" t="e">
        <f aca="false">SpellNumberMC(L58,BB58)</f>
        <v>#VALUE!</v>
      </c>
      <c r="IE58" s="22" t="n">
        <v>1.01</v>
      </c>
      <c r="IF58" s="22" t="s">
        <v>43</v>
      </c>
      <c r="IG58" s="22" t="s">
        <v>37</v>
      </c>
      <c r="IH58" s="22" t="n">
        <v>123.223</v>
      </c>
      <c r="II58" s="22" t="s">
        <v>44</v>
      </c>
    </row>
    <row r="59" s="21" customFormat="true" ht="39.75" hidden="false" customHeight="true" outlineLevel="0" collapsed="false">
      <c r="A59" s="32" t="n">
        <v>1.46</v>
      </c>
      <c r="B59" s="48" t="s">
        <v>138</v>
      </c>
      <c r="C59" s="34" t="s">
        <v>139</v>
      </c>
      <c r="D59" s="49" t="n">
        <v>12</v>
      </c>
      <c r="E59" s="36" t="s">
        <v>123</v>
      </c>
      <c r="F59" s="49" t="n">
        <v>0</v>
      </c>
      <c r="G59" s="50"/>
      <c r="H59" s="37"/>
      <c r="I59" s="38" t="s">
        <v>41</v>
      </c>
      <c r="J59" s="39" t="n">
        <f aca="false">IF(I59="Less(-)",-1,1)</f>
        <v>1</v>
      </c>
      <c r="K59" s="40" t="s">
        <v>42</v>
      </c>
      <c r="L59" s="40" t="s">
        <v>5</v>
      </c>
      <c r="M59" s="51"/>
      <c r="N59" s="52"/>
      <c r="O59" s="53" t="n">
        <f aca="false">(D59*M59)*N59%</f>
        <v>0</v>
      </c>
      <c r="P59" s="54"/>
      <c r="Q59" s="50"/>
      <c r="R59" s="50"/>
      <c r="S59" s="54"/>
      <c r="T59" s="5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55"/>
      <c r="AZ59" s="45"/>
      <c r="BA59" s="56" t="n">
        <f aca="false">SUM(D59*M59)</f>
        <v>0</v>
      </c>
      <c r="BB59" s="57" t="n">
        <f aca="false">BA59+SUM(O59:O59)</f>
        <v>0</v>
      </c>
      <c r="BC59" s="47" t="e">
        <f aca="false">SpellNumberMC(L59,BB59)</f>
        <v>#VALUE!</v>
      </c>
      <c r="IE59" s="22" t="n">
        <v>1.01</v>
      </c>
      <c r="IF59" s="22" t="s">
        <v>43</v>
      </c>
      <c r="IG59" s="22" t="s">
        <v>37</v>
      </c>
      <c r="IH59" s="22" t="n">
        <v>123.223</v>
      </c>
      <c r="II59" s="22" t="s">
        <v>44</v>
      </c>
    </row>
    <row r="60" s="21" customFormat="true" ht="39.75" hidden="false" customHeight="true" outlineLevel="0" collapsed="false">
      <c r="A60" s="32" t="n">
        <v>1.47</v>
      </c>
      <c r="B60" s="47" t="s">
        <v>140</v>
      </c>
      <c r="C60" s="34" t="s">
        <v>141</v>
      </c>
      <c r="D60" s="49" t="n">
        <v>1</v>
      </c>
      <c r="E60" s="36" t="s">
        <v>123</v>
      </c>
      <c r="F60" s="49" t="n">
        <v>0</v>
      </c>
      <c r="G60" s="50"/>
      <c r="H60" s="37"/>
      <c r="I60" s="38" t="s">
        <v>41</v>
      </c>
      <c r="J60" s="39" t="n">
        <f aca="false">IF(I60="Less(-)",-1,1)</f>
        <v>1</v>
      </c>
      <c r="K60" s="40" t="s">
        <v>42</v>
      </c>
      <c r="L60" s="40" t="s">
        <v>5</v>
      </c>
      <c r="M60" s="51"/>
      <c r="N60" s="52"/>
      <c r="O60" s="53" t="n">
        <f aca="false">(D60*M60)*N60%</f>
        <v>0</v>
      </c>
      <c r="P60" s="54"/>
      <c r="Q60" s="50"/>
      <c r="R60" s="50"/>
      <c r="S60" s="54"/>
      <c r="T60" s="5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55"/>
      <c r="AZ60" s="45"/>
      <c r="BA60" s="56" t="n">
        <f aca="false">SUM(D60*M60)</f>
        <v>0</v>
      </c>
      <c r="BB60" s="57" t="n">
        <f aca="false">BA60+SUM(O60:O60)</f>
        <v>0</v>
      </c>
      <c r="BC60" s="47" t="e">
        <f aca="false">SpellNumberMC(L60,BB60)</f>
        <v>#VALUE!</v>
      </c>
      <c r="IE60" s="22" t="n">
        <v>1.01</v>
      </c>
      <c r="IF60" s="22" t="s">
        <v>43</v>
      </c>
      <c r="IG60" s="22" t="s">
        <v>37</v>
      </c>
      <c r="IH60" s="22" t="n">
        <v>123.223</v>
      </c>
      <c r="II60" s="22" t="s">
        <v>44</v>
      </c>
    </row>
    <row r="61" s="21" customFormat="true" ht="39.75" hidden="false" customHeight="true" outlineLevel="0" collapsed="false">
      <c r="A61" s="32" t="n">
        <v>1.48</v>
      </c>
      <c r="B61" s="47" t="s">
        <v>142</v>
      </c>
      <c r="C61" s="34" t="s">
        <v>143</v>
      </c>
      <c r="D61" s="49" t="n">
        <v>2</v>
      </c>
      <c r="E61" s="36" t="s">
        <v>123</v>
      </c>
      <c r="F61" s="49" t="n">
        <v>0</v>
      </c>
      <c r="G61" s="50"/>
      <c r="H61" s="37"/>
      <c r="I61" s="38" t="s">
        <v>41</v>
      </c>
      <c r="J61" s="39" t="n">
        <f aca="false">IF(I61="Less(-)",-1,1)</f>
        <v>1</v>
      </c>
      <c r="K61" s="40" t="s">
        <v>42</v>
      </c>
      <c r="L61" s="40" t="s">
        <v>5</v>
      </c>
      <c r="M61" s="51"/>
      <c r="N61" s="52"/>
      <c r="O61" s="53" t="n">
        <f aca="false">(D61*M61)*N61%</f>
        <v>0</v>
      </c>
      <c r="P61" s="54"/>
      <c r="Q61" s="50"/>
      <c r="R61" s="50"/>
      <c r="S61" s="54"/>
      <c r="T61" s="5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55"/>
      <c r="AZ61" s="45"/>
      <c r="BA61" s="56" t="n">
        <f aca="false">SUM(D61*M61)</f>
        <v>0</v>
      </c>
      <c r="BB61" s="57" t="n">
        <f aca="false">BA61+SUM(O61:O61)</f>
        <v>0</v>
      </c>
      <c r="BC61" s="47" t="e">
        <f aca="false">SpellNumberMC(L61,BB61)</f>
        <v>#VALUE!</v>
      </c>
      <c r="IE61" s="22" t="n">
        <v>1.01</v>
      </c>
      <c r="IF61" s="22" t="s">
        <v>43</v>
      </c>
      <c r="IG61" s="22" t="s">
        <v>37</v>
      </c>
      <c r="IH61" s="22" t="n">
        <v>123.223</v>
      </c>
      <c r="II61" s="22" t="s">
        <v>44</v>
      </c>
    </row>
    <row r="62" s="21" customFormat="true" ht="39.75" hidden="false" customHeight="true" outlineLevel="0" collapsed="false">
      <c r="A62" s="32" t="n">
        <v>1.49</v>
      </c>
      <c r="B62" s="47" t="s">
        <v>144</v>
      </c>
      <c r="C62" s="34" t="s">
        <v>145</v>
      </c>
      <c r="D62" s="49" t="n">
        <v>12</v>
      </c>
      <c r="E62" s="36" t="s">
        <v>123</v>
      </c>
      <c r="F62" s="49" t="n">
        <v>0</v>
      </c>
      <c r="G62" s="50"/>
      <c r="H62" s="37"/>
      <c r="I62" s="38" t="s">
        <v>41</v>
      </c>
      <c r="J62" s="39" t="n">
        <f aca="false">IF(I62="Less(-)",-1,1)</f>
        <v>1</v>
      </c>
      <c r="K62" s="40" t="s">
        <v>42</v>
      </c>
      <c r="L62" s="40" t="s">
        <v>5</v>
      </c>
      <c r="M62" s="51"/>
      <c r="N62" s="52"/>
      <c r="O62" s="53" t="n">
        <f aca="false">(D62*M62)*N62%</f>
        <v>0</v>
      </c>
      <c r="P62" s="54"/>
      <c r="Q62" s="50"/>
      <c r="R62" s="50"/>
      <c r="S62" s="54"/>
      <c r="T62" s="5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55"/>
      <c r="AZ62" s="45"/>
      <c r="BA62" s="56" t="n">
        <f aca="false">SUM(D62*M62)</f>
        <v>0</v>
      </c>
      <c r="BB62" s="57" t="n">
        <f aca="false">BA62+SUM(O62:O62)</f>
        <v>0</v>
      </c>
      <c r="BC62" s="47" t="e">
        <f aca="false">SpellNumberMC(L62,BB62)</f>
        <v>#VALUE!</v>
      </c>
      <c r="IE62" s="22" t="n">
        <v>1.01</v>
      </c>
      <c r="IF62" s="22" t="s">
        <v>43</v>
      </c>
      <c r="IG62" s="22" t="s">
        <v>37</v>
      </c>
      <c r="IH62" s="22" t="n">
        <v>123.223</v>
      </c>
      <c r="II62" s="22" t="s">
        <v>44</v>
      </c>
    </row>
    <row r="63" s="21" customFormat="true" ht="39.75" hidden="false" customHeight="true" outlineLevel="0" collapsed="false">
      <c r="A63" s="32" t="n">
        <v>1.5</v>
      </c>
      <c r="B63" s="48" t="s">
        <v>146</v>
      </c>
      <c r="C63" s="34" t="s">
        <v>147</v>
      </c>
      <c r="D63" s="49" t="n">
        <v>20</v>
      </c>
      <c r="E63" s="36" t="s">
        <v>59</v>
      </c>
      <c r="F63" s="49" t="n">
        <v>0</v>
      </c>
      <c r="G63" s="50"/>
      <c r="H63" s="37"/>
      <c r="I63" s="38" t="s">
        <v>41</v>
      </c>
      <c r="J63" s="39" t="n">
        <f aca="false">IF(I63="Less(-)",-1,1)</f>
        <v>1</v>
      </c>
      <c r="K63" s="40" t="s">
        <v>42</v>
      </c>
      <c r="L63" s="40" t="s">
        <v>5</v>
      </c>
      <c r="M63" s="51"/>
      <c r="N63" s="52"/>
      <c r="O63" s="53" t="n">
        <f aca="false">(D63*M63)*N63%</f>
        <v>0</v>
      </c>
      <c r="P63" s="54"/>
      <c r="Q63" s="50"/>
      <c r="R63" s="50"/>
      <c r="S63" s="54"/>
      <c r="T63" s="5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55"/>
      <c r="AZ63" s="45"/>
      <c r="BA63" s="56" t="n">
        <f aca="false">SUM(D63*M63)</f>
        <v>0</v>
      </c>
      <c r="BB63" s="57" t="n">
        <f aca="false">BA63+SUM(O63:O63)</f>
        <v>0</v>
      </c>
      <c r="BC63" s="47" t="e">
        <f aca="false">SpellNumberMC(L63,BB63)</f>
        <v>#VALUE!</v>
      </c>
      <c r="IE63" s="22" t="n">
        <v>1.01</v>
      </c>
      <c r="IF63" s="22" t="s">
        <v>43</v>
      </c>
      <c r="IG63" s="22" t="s">
        <v>37</v>
      </c>
      <c r="IH63" s="22" t="n">
        <v>123.223</v>
      </c>
      <c r="II63" s="22" t="s">
        <v>44</v>
      </c>
    </row>
    <row r="64" s="21" customFormat="true" ht="39.75" hidden="false" customHeight="true" outlineLevel="0" collapsed="false">
      <c r="A64" s="32" t="n">
        <v>1.51</v>
      </c>
      <c r="B64" s="48" t="s">
        <v>148</v>
      </c>
      <c r="C64" s="34" t="s">
        <v>149</v>
      </c>
      <c r="D64" s="49" t="n">
        <v>10</v>
      </c>
      <c r="E64" s="36" t="s">
        <v>59</v>
      </c>
      <c r="F64" s="49" t="n">
        <v>0</v>
      </c>
      <c r="G64" s="50"/>
      <c r="H64" s="37"/>
      <c r="I64" s="38" t="s">
        <v>41</v>
      </c>
      <c r="J64" s="39" t="n">
        <f aca="false">IF(I64="Less(-)",-1,1)</f>
        <v>1</v>
      </c>
      <c r="K64" s="40" t="s">
        <v>42</v>
      </c>
      <c r="L64" s="40" t="s">
        <v>5</v>
      </c>
      <c r="M64" s="51"/>
      <c r="N64" s="52"/>
      <c r="O64" s="53" t="n">
        <f aca="false">(D64*M64)*N64%</f>
        <v>0</v>
      </c>
      <c r="P64" s="54"/>
      <c r="Q64" s="50"/>
      <c r="R64" s="50"/>
      <c r="S64" s="54"/>
      <c r="T64" s="5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55"/>
      <c r="AZ64" s="45"/>
      <c r="BA64" s="56" t="n">
        <f aca="false">SUM(D64*M64)</f>
        <v>0</v>
      </c>
      <c r="BB64" s="57" t="n">
        <f aca="false">BA64+SUM(O64:O64)</f>
        <v>0</v>
      </c>
      <c r="BC64" s="47" t="e">
        <f aca="false">SpellNumberMC(L64,BB64)</f>
        <v>#VALUE!</v>
      </c>
      <c r="IE64" s="22" t="n">
        <v>1.01</v>
      </c>
      <c r="IF64" s="22" t="s">
        <v>43</v>
      </c>
      <c r="IG64" s="22" t="s">
        <v>37</v>
      </c>
      <c r="IH64" s="22" t="n">
        <v>123.223</v>
      </c>
      <c r="II64" s="22" t="s">
        <v>44</v>
      </c>
    </row>
    <row r="65" s="21" customFormat="true" ht="39.75" hidden="false" customHeight="true" outlineLevel="0" collapsed="false">
      <c r="A65" s="32" t="n">
        <v>1.52</v>
      </c>
      <c r="B65" s="48" t="s">
        <v>150</v>
      </c>
      <c r="C65" s="34" t="s">
        <v>151</v>
      </c>
      <c r="D65" s="49" t="n">
        <v>20</v>
      </c>
      <c r="E65" s="36" t="s">
        <v>59</v>
      </c>
      <c r="F65" s="49" t="n">
        <v>0</v>
      </c>
      <c r="G65" s="50"/>
      <c r="H65" s="37"/>
      <c r="I65" s="38" t="s">
        <v>41</v>
      </c>
      <c r="J65" s="39" t="n">
        <f aca="false">IF(I65="Less(-)",-1,1)</f>
        <v>1</v>
      </c>
      <c r="K65" s="40" t="s">
        <v>42</v>
      </c>
      <c r="L65" s="40" t="s">
        <v>5</v>
      </c>
      <c r="M65" s="51"/>
      <c r="N65" s="52"/>
      <c r="O65" s="53" t="n">
        <f aca="false">(D65*M65)*N65%</f>
        <v>0</v>
      </c>
      <c r="P65" s="54"/>
      <c r="Q65" s="50"/>
      <c r="R65" s="50"/>
      <c r="S65" s="54"/>
      <c r="T65" s="5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55"/>
      <c r="AZ65" s="45"/>
      <c r="BA65" s="56" t="n">
        <f aca="false">SUM(D65*M65)</f>
        <v>0</v>
      </c>
      <c r="BB65" s="57" t="n">
        <f aca="false">BA65+SUM(O65:O65)</f>
        <v>0</v>
      </c>
      <c r="BC65" s="47" t="e">
        <f aca="false">SpellNumberMC(L65,BB65)</f>
        <v>#VALUE!</v>
      </c>
      <c r="IE65" s="22" t="n">
        <v>1.01</v>
      </c>
      <c r="IF65" s="22" t="s">
        <v>43</v>
      </c>
      <c r="IG65" s="22" t="s">
        <v>37</v>
      </c>
      <c r="IH65" s="22" t="n">
        <v>123.223</v>
      </c>
      <c r="II65" s="22" t="s">
        <v>44</v>
      </c>
    </row>
    <row r="66" s="21" customFormat="true" ht="39.75" hidden="false" customHeight="true" outlineLevel="0" collapsed="false">
      <c r="A66" s="32" t="n">
        <v>1.53</v>
      </c>
      <c r="B66" s="48" t="s">
        <v>152</v>
      </c>
      <c r="C66" s="34" t="s">
        <v>153</v>
      </c>
      <c r="D66" s="49" t="n">
        <v>50</v>
      </c>
      <c r="E66" s="36" t="s">
        <v>59</v>
      </c>
      <c r="F66" s="49" t="n">
        <v>0</v>
      </c>
      <c r="G66" s="50"/>
      <c r="H66" s="37"/>
      <c r="I66" s="38" t="s">
        <v>41</v>
      </c>
      <c r="J66" s="39" t="n">
        <f aca="false">IF(I66="Less(-)",-1,1)</f>
        <v>1</v>
      </c>
      <c r="K66" s="40" t="s">
        <v>42</v>
      </c>
      <c r="L66" s="40" t="s">
        <v>5</v>
      </c>
      <c r="M66" s="51"/>
      <c r="N66" s="52"/>
      <c r="O66" s="53" t="n">
        <f aca="false">(D66*M66)*N66%</f>
        <v>0</v>
      </c>
      <c r="P66" s="54"/>
      <c r="Q66" s="50"/>
      <c r="R66" s="50"/>
      <c r="S66" s="54"/>
      <c r="T66" s="5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55"/>
      <c r="AZ66" s="45"/>
      <c r="BA66" s="56" t="n">
        <f aca="false">SUM(D66*M66)</f>
        <v>0</v>
      </c>
      <c r="BB66" s="57" t="n">
        <f aca="false">BA66+SUM(O66:O66)</f>
        <v>0</v>
      </c>
      <c r="BC66" s="47" t="e">
        <f aca="false">SpellNumberMC(L66,BB66)</f>
        <v>#VALUE!</v>
      </c>
      <c r="IE66" s="22" t="n">
        <v>1.01</v>
      </c>
      <c r="IF66" s="22" t="s">
        <v>43</v>
      </c>
      <c r="IG66" s="22" t="s">
        <v>37</v>
      </c>
      <c r="IH66" s="22" t="n">
        <v>123.223</v>
      </c>
      <c r="II66" s="22" t="s">
        <v>44</v>
      </c>
    </row>
    <row r="67" s="21" customFormat="true" ht="39.75" hidden="false" customHeight="true" outlineLevel="0" collapsed="false">
      <c r="A67" s="32" t="n">
        <v>1.54</v>
      </c>
      <c r="B67" s="48" t="s">
        <v>154</v>
      </c>
      <c r="C67" s="34" t="s">
        <v>155</v>
      </c>
      <c r="D67" s="49" t="n">
        <v>20</v>
      </c>
      <c r="E67" s="36" t="s">
        <v>59</v>
      </c>
      <c r="F67" s="49" t="n">
        <v>0</v>
      </c>
      <c r="G67" s="50"/>
      <c r="H67" s="37"/>
      <c r="I67" s="38" t="s">
        <v>41</v>
      </c>
      <c r="J67" s="39" t="n">
        <f aca="false">IF(I67="Less(-)",-1,1)</f>
        <v>1</v>
      </c>
      <c r="K67" s="40" t="s">
        <v>42</v>
      </c>
      <c r="L67" s="40" t="s">
        <v>5</v>
      </c>
      <c r="M67" s="51"/>
      <c r="N67" s="52"/>
      <c r="O67" s="53" t="n">
        <f aca="false">(D67*M67)*N67%</f>
        <v>0</v>
      </c>
      <c r="P67" s="54"/>
      <c r="Q67" s="50"/>
      <c r="R67" s="50"/>
      <c r="S67" s="54"/>
      <c r="T67" s="5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55"/>
      <c r="AZ67" s="45"/>
      <c r="BA67" s="56" t="n">
        <f aca="false">SUM(D67*M67)</f>
        <v>0</v>
      </c>
      <c r="BB67" s="57" t="n">
        <f aca="false">BA67+SUM(O67:O67)</f>
        <v>0</v>
      </c>
      <c r="BC67" s="47" t="e">
        <f aca="false">SpellNumberMC(L67,BB67)</f>
        <v>#VALUE!</v>
      </c>
      <c r="IE67" s="22" t="n">
        <v>1.01</v>
      </c>
      <c r="IF67" s="22" t="s">
        <v>43</v>
      </c>
      <c r="IG67" s="22" t="s">
        <v>37</v>
      </c>
      <c r="IH67" s="22" t="n">
        <v>123.223</v>
      </c>
      <c r="II67" s="22" t="s">
        <v>44</v>
      </c>
    </row>
    <row r="68" s="21" customFormat="true" ht="39.75" hidden="false" customHeight="true" outlineLevel="0" collapsed="false">
      <c r="A68" s="32" t="n">
        <v>1.55</v>
      </c>
      <c r="B68" s="48" t="s">
        <v>156</v>
      </c>
      <c r="C68" s="34" t="s">
        <v>157</v>
      </c>
      <c r="D68" s="49" t="n">
        <v>15</v>
      </c>
      <c r="E68" s="36" t="s">
        <v>59</v>
      </c>
      <c r="F68" s="49" t="n">
        <v>0</v>
      </c>
      <c r="G68" s="50"/>
      <c r="H68" s="37"/>
      <c r="I68" s="38" t="s">
        <v>41</v>
      </c>
      <c r="J68" s="39" t="n">
        <f aca="false">IF(I68="Less(-)",-1,1)</f>
        <v>1</v>
      </c>
      <c r="K68" s="40" t="s">
        <v>42</v>
      </c>
      <c r="L68" s="40" t="s">
        <v>5</v>
      </c>
      <c r="M68" s="51"/>
      <c r="N68" s="52"/>
      <c r="O68" s="53" t="n">
        <f aca="false">(D68*M68)*N68%</f>
        <v>0</v>
      </c>
      <c r="P68" s="54"/>
      <c r="Q68" s="50"/>
      <c r="R68" s="50"/>
      <c r="S68" s="54"/>
      <c r="T68" s="5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55"/>
      <c r="AZ68" s="45"/>
      <c r="BA68" s="56" t="n">
        <f aca="false">SUM(D68*M68)</f>
        <v>0</v>
      </c>
      <c r="BB68" s="57" t="n">
        <f aca="false">BA68+SUM(O68:O68)</f>
        <v>0</v>
      </c>
      <c r="BC68" s="47" t="e">
        <f aca="false">SpellNumberMC(L68,BB68)</f>
        <v>#VALUE!</v>
      </c>
      <c r="IE68" s="22" t="n">
        <v>1.01</v>
      </c>
      <c r="IF68" s="22" t="s">
        <v>43</v>
      </c>
      <c r="IG68" s="22" t="s">
        <v>37</v>
      </c>
      <c r="IH68" s="22" t="n">
        <v>123.223</v>
      </c>
      <c r="II68" s="22" t="s">
        <v>44</v>
      </c>
    </row>
    <row r="69" s="21" customFormat="true" ht="39.75" hidden="false" customHeight="true" outlineLevel="0" collapsed="false">
      <c r="A69" s="32" t="n">
        <v>1.56</v>
      </c>
      <c r="B69" s="48" t="s">
        <v>158</v>
      </c>
      <c r="C69" s="34" t="s">
        <v>159</v>
      </c>
      <c r="D69" s="49" t="n">
        <v>6</v>
      </c>
      <c r="E69" s="36" t="s">
        <v>59</v>
      </c>
      <c r="F69" s="49" t="n">
        <v>0</v>
      </c>
      <c r="G69" s="50"/>
      <c r="H69" s="37"/>
      <c r="I69" s="38" t="s">
        <v>41</v>
      </c>
      <c r="J69" s="39" t="n">
        <f aca="false">IF(I69="Less(-)",-1,1)</f>
        <v>1</v>
      </c>
      <c r="K69" s="40" t="s">
        <v>42</v>
      </c>
      <c r="L69" s="40" t="s">
        <v>5</v>
      </c>
      <c r="M69" s="51"/>
      <c r="N69" s="52"/>
      <c r="O69" s="53" t="n">
        <f aca="false">(D69*M69)*N69%</f>
        <v>0</v>
      </c>
      <c r="P69" s="54"/>
      <c r="Q69" s="50"/>
      <c r="R69" s="50"/>
      <c r="S69" s="54"/>
      <c r="T69" s="5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55"/>
      <c r="AZ69" s="45"/>
      <c r="BA69" s="56" t="n">
        <f aca="false">SUM(D69*M69)</f>
        <v>0</v>
      </c>
      <c r="BB69" s="57" t="n">
        <f aca="false">BA69+SUM(O69:O69)</f>
        <v>0</v>
      </c>
      <c r="BC69" s="47" t="e">
        <f aca="false">SpellNumberMC(L69,BB69)</f>
        <v>#VALUE!</v>
      </c>
      <c r="IE69" s="22" t="n">
        <v>1.01</v>
      </c>
      <c r="IF69" s="22" t="s">
        <v>43</v>
      </c>
      <c r="IG69" s="22" t="s">
        <v>37</v>
      </c>
      <c r="IH69" s="22" t="n">
        <v>123.223</v>
      </c>
      <c r="II69" s="22" t="s">
        <v>44</v>
      </c>
    </row>
    <row r="70" s="21" customFormat="true" ht="39.75" hidden="false" customHeight="true" outlineLevel="0" collapsed="false">
      <c r="A70" s="32" t="n">
        <v>1.57</v>
      </c>
      <c r="B70" s="48" t="s">
        <v>160</v>
      </c>
      <c r="C70" s="34" t="s">
        <v>161</v>
      </c>
      <c r="D70" s="49" t="n">
        <v>20</v>
      </c>
      <c r="E70" s="36" t="s">
        <v>59</v>
      </c>
      <c r="F70" s="49" t="n">
        <v>0</v>
      </c>
      <c r="G70" s="50"/>
      <c r="H70" s="37"/>
      <c r="I70" s="38" t="s">
        <v>41</v>
      </c>
      <c r="J70" s="39" t="n">
        <f aca="false">IF(I70="Less(-)",-1,1)</f>
        <v>1</v>
      </c>
      <c r="K70" s="40" t="s">
        <v>42</v>
      </c>
      <c r="L70" s="40" t="s">
        <v>5</v>
      </c>
      <c r="M70" s="51"/>
      <c r="N70" s="52"/>
      <c r="O70" s="53" t="n">
        <f aca="false">(D70*M70)*N70%</f>
        <v>0</v>
      </c>
      <c r="P70" s="54"/>
      <c r="Q70" s="50"/>
      <c r="R70" s="50"/>
      <c r="S70" s="54"/>
      <c r="T70" s="5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55"/>
      <c r="AZ70" s="45"/>
      <c r="BA70" s="56" t="n">
        <f aca="false">SUM(D70*M70)</f>
        <v>0</v>
      </c>
      <c r="BB70" s="57" t="n">
        <f aca="false">BA70+SUM(O70:O70)</f>
        <v>0</v>
      </c>
      <c r="BC70" s="47" t="e">
        <f aca="false">SpellNumberMC(L70,BB70)</f>
        <v>#VALUE!</v>
      </c>
      <c r="IE70" s="22" t="n">
        <v>1.01</v>
      </c>
      <c r="IF70" s="22" t="s">
        <v>43</v>
      </c>
      <c r="IG70" s="22" t="s">
        <v>37</v>
      </c>
      <c r="IH70" s="22" t="n">
        <v>123.223</v>
      </c>
      <c r="II70" s="22" t="s">
        <v>44</v>
      </c>
    </row>
    <row r="71" s="21" customFormat="true" ht="39.75" hidden="false" customHeight="true" outlineLevel="0" collapsed="false">
      <c r="A71" s="32" t="n">
        <v>1.58</v>
      </c>
      <c r="B71" s="48" t="s">
        <v>162</v>
      </c>
      <c r="C71" s="34" t="s">
        <v>163</v>
      </c>
      <c r="D71" s="49" t="n">
        <v>50</v>
      </c>
      <c r="E71" s="36" t="s">
        <v>59</v>
      </c>
      <c r="F71" s="49" t="n">
        <v>0</v>
      </c>
      <c r="G71" s="50"/>
      <c r="H71" s="37"/>
      <c r="I71" s="38" t="s">
        <v>41</v>
      </c>
      <c r="J71" s="39" t="n">
        <f aca="false">IF(I71="Less(-)",-1,1)</f>
        <v>1</v>
      </c>
      <c r="K71" s="40" t="s">
        <v>42</v>
      </c>
      <c r="L71" s="40" t="s">
        <v>5</v>
      </c>
      <c r="M71" s="51"/>
      <c r="N71" s="52"/>
      <c r="O71" s="53" t="n">
        <f aca="false">(D71*M71)*N71%</f>
        <v>0</v>
      </c>
      <c r="P71" s="54"/>
      <c r="Q71" s="50"/>
      <c r="R71" s="50"/>
      <c r="S71" s="54"/>
      <c r="T71" s="5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55"/>
      <c r="AZ71" s="45"/>
      <c r="BA71" s="56" t="n">
        <f aca="false">SUM(D71*M71)</f>
        <v>0</v>
      </c>
      <c r="BB71" s="57" t="n">
        <f aca="false">BA71+SUM(O71:O71)</f>
        <v>0</v>
      </c>
      <c r="BC71" s="47" t="e">
        <f aca="false">SpellNumberMC(L71,BB71)</f>
        <v>#VALUE!</v>
      </c>
      <c r="IE71" s="22" t="n">
        <v>1.01</v>
      </c>
      <c r="IF71" s="22" t="s">
        <v>43</v>
      </c>
      <c r="IG71" s="22" t="s">
        <v>37</v>
      </c>
      <c r="IH71" s="22" t="n">
        <v>123.223</v>
      </c>
      <c r="II71" s="22" t="s">
        <v>44</v>
      </c>
    </row>
    <row r="72" s="21" customFormat="true" ht="39.75" hidden="false" customHeight="true" outlineLevel="0" collapsed="false">
      <c r="A72" s="32" t="n">
        <v>1.59</v>
      </c>
      <c r="B72" s="48" t="s">
        <v>164</v>
      </c>
      <c r="C72" s="34" t="s">
        <v>165</v>
      </c>
      <c r="D72" s="49" t="n">
        <v>60</v>
      </c>
      <c r="E72" s="36" t="s">
        <v>59</v>
      </c>
      <c r="F72" s="49" t="n">
        <v>0</v>
      </c>
      <c r="G72" s="50"/>
      <c r="H72" s="37"/>
      <c r="I72" s="38" t="s">
        <v>41</v>
      </c>
      <c r="J72" s="39" t="n">
        <f aca="false">IF(I72="Less(-)",-1,1)</f>
        <v>1</v>
      </c>
      <c r="K72" s="40" t="s">
        <v>42</v>
      </c>
      <c r="L72" s="40" t="s">
        <v>5</v>
      </c>
      <c r="M72" s="51"/>
      <c r="N72" s="52"/>
      <c r="O72" s="53" t="n">
        <f aca="false">(D72*M72)*N72%</f>
        <v>0</v>
      </c>
      <c r="P72" s="54"/>
      <c r="Q72" s="50"/>
      <c r="R72" s="50"/>
      <c r="S72" s="54"/>
      <c r="T72" s="5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55"/>
      <c r="AZ72" s="45"/>
      <c r="BA72" s="56" t="n">
        <f aca="false">SUM(D72*M72)</f>
        <v>0</v>
      </c>
      <c r="BB72" s="57" t="n">
        <f aca="false">BA72+SUM(O72:O72)</f>
        <v>0</v>
      </c>
      <c r="BC72" s="47" t="e">
        <f aca="false">SpellNumberMC(L72,BB72)</f>
        <v>#VALUE!</v>
      </c>
      <c r="IE72" s="22" t="n">
        <v>1.01</v>
      </c>
      <c r="IF72" s="22" t="s">
        <v>43</v>
      </c>
      <c r="IG72" s="22" t="s">
        <v>37</v>
      </c>
      <c r="IH72" s="22" t="n">
        <v>123.223</v>
      </c>
      <c r="II72" s="22" t="s">
        <v>44</v>
      </c>
    </row>
    <row r="73" s="21" customFormat="true" ht="39.75" hidden="false" customHeight="true" outlineLevel="0" collapsed="false">
      <c r="A73" s="32" t="n">
        <v>1.6</v>
      </c>
      <c r="B73" s="47" t="s">
        <v>166</v>
      </c>
      <c r="C73" s="34" t="s">
        <v>167</v>
      </c>
      <c r="D73" s="49" t="n">
        <v>3</v>
      </c>
      <c r="E73" s="36" t="s">
        <v>59</v>
      </c>
      <c r="F73" s="49" t="n">
        <v>0</v>
      </c>
      <c r="G73" s="50"/>
      <c r="H73" s="37"/>
      <c r="I73" s="38" t="s">
        <v>41</v>
      </c>
      <c r="J73" s="39" t="n">
        <f aca="false">IF(I73="Less(-)",-1,1)</f>
        <v>1</v>
      </c>
      <c r="K73" s="40" t="s">
        <v>42</v>
      </c>
      <c r="L73" s="40" t="s">
        <v>5</v>
      </c>
      <c r="M73" s="51"/>
      <c r="N73" s="52"/>
      <c r="O73" s="53" t="n">
        <f aca="false">(D73*M73)*N73%</f>
        <v>0</v>
      </c>
      <c r="P73" s="54"/>
      <c r="Q73" s="50"/>
      <c r="R73" s="50"/>
      <c r="S73" s="54"/>
      <c r="T73" s="5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55"/>
      <c r="AZ73" s="45"/>
      <c r="BA73" s="56" t="n">
        <f aca="false">SUM(D73*M73)</f>
        <v>0</v>
      </c>
      <c r="BB73" s="57" t="n">
        <f aca="false">BA73+SUM(O73:O73)</f>
        <v>0</v>
      </c>
      <c r="BC73" s="47" t="e">
        <f aca="false">SpellNumberMC(L73,BB73)</f>
        <v>#VALUE!</v>
      </c>
      <c r="IE73" s="22" t="n">
        <v>1.01</v>
      </c>
      <c r="IF73" s="22" t="s">
        <v>43</v>
      </c>
      <c r="IG73" s="22" t="s">
        <v>37</v>
      </c>
      <c r="IH73" s="22" t="n">
        <v>123.223</v>
      </c>
      <c r="II73" s="22" t="s">
        <v>44</v>
      </c>
    </row>
    <row r="74" s="21" customFormat="true" ht="39.75" hidden="false" customHeight="true" outlineLevel="0" collapsed="false">
      <c r="A74" s="32" t="n">
        <v>1.61</v>
      </c>
      <c r="B74" s="47" t="s">
        <v>168</v>
      </c>
      <c r="C74" s="34" t="s">
        <v>169</v>
      </c>
      <c r="D74" s="49" t="n">
        <v>15</v>
      </c>
      <c r="E74" s="36" t="s">
        <v>59</v>
      </c>
      <c r="F74" s="49" t="n">
        <v>0</v>
      </c>
      <c r="G74" s="50"/>
      <c r="H74" s="37"/>
      <c r="I74" s="38" t="s">
        <v>41</v>
      </c>
      <c r="J74" s="39" t="n">
        <f aca="false">IF(I74="Less(-)",-1,1)</f>
        <v>1</v>
      </c>
      <c r="K74" s="40" t="s">
        <v>42</v>
      </c>
      <c r="L74" s="40" t="s">
        <v>5</v>
      </c>
      <c r="M74" s="51"/>
      <c r="N74" s="52"/>
      <c r="O74" s="53" t="n">
        <f aca="false">(D74*M74)*N74%</f>
        <v>0</v>
      </c>
      <c r="P74" s="54"/>
      <c r="Q74" s="50"/>
      <c r="R74" s="50"/>
      <c r="S74" s="54"/>
      <c r="T74" s="5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55"/>
      <c r="AZ74" s="45"/>
      <c r="BA74" s="56" t="n">
        <f aca="false">SUM(D74*M74)</f>
        <v>0</v>
      </c>
      <c r="BB74" s="57" t="n">
        <f aca="false">BA74+SUM(O74:O74)</f>
        <v>0</v>
      </c>
      <c r="BC74" s="47" t="e">
        <f aca="false">SpellNumberMC(L74,BB74)</f>
        <v>#VALUE!</v>
      </c>
      <c r="IE74" s="22" t="n">
        <v>1.01</v>
      </c>
      <c r="IF74" s="22" t="s">
        <v>43</v>
      </c>
      <c r="IG74" s="22" t="s">
        <v>37</v>
      </c>
      <c r="IH74" s="22" t="n">
        <v>123.223</v>
      </c>
      <c r="II74" s="22" t="s">
        <v>44</v>
      </c>
    </row>
    <row r="75" s="21" customFormat="true" ht="39.75" hidden="false" customHeight="true" outlineLevel="0" collapsed="false">
      <c r="A75" s="32" t="n">
        <v>1.62</v>
      </c>
      <c r="B75" s="48" t="s">
        <v>170</v>
      </c>
      <c r="C75" s="34" t="s">
        <v>171</v>
      </c>
      <c r="D75" s="49" t="n">
        <v>20</v>
      </c>
      <c r="E75" s="36" t="s">
        <v>59</v>
      </c>
      <c r="F75" s="49" t="n">
        <v>0</v>
      </c>
      <c r="G75" s="50"/>
      <c r="H75" s="37"/>
      <c r="I75" s="38" t="s">
        <v>41</v>
      </c>
      <c r="J75" s="39" t="n">
        <f aca="false">IF(I75="Less(-)",-1,1)</f>
        <v>1</v>
      </c>
      <c r="K75" s="40" t="s">
        <v>42</v>
      </c>
      <c r="L75" s="40" t="s">
        <v>5</v>
      </c>
      <c r="M75" s="51"/>
      <c r="N75" s="52"/>
      <c r="O75" s="53" t="n">
        <f aca="false">(D75*M75)*N75%</f>
        <v>0</v>
      </c>
      <c r="P75" s="54"/>
      <c r="Q75" s="50"/>
      <c r="R75" s="50"/>
      <c r="S75" s="54"/>
      <c r="T75" s="5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55"/>
      <c r="AZ75" s="45"/>
      <c r="BA75" s="56" t="n">
        <f aca="false">SUM(D75*M75)</f>
        <v>0</v>
      </c>
      <c r="BB75" s="57" t="n">
        <f aca="false">BA75+SUM(O75:O75)</f>
        <v>0</v>
      </c>
      <c r="BC75" s="47" t="e">
        <f aca="false">SpellNumberMC(L75,BB75)</f>
        <v>#VALUE!</v>
      </c>
      <c r="IE75" s="22" t="n">
        <v>1.01</v>
      </c>
      <c r="IF75" s="22" t="s">
        <v>43</v>
      </c>
      <c r="IG75" s="22" t="s">
        <v>37</v>
      </c>
      <c r="IH75" s="22" t="n">
        <v>123.223</v>
      </c>
      <c r="II75" s="22" t="s">
        <v>44</v>
      </c>
    </row>
    <row r="76" s="21" customFormat="true" ht="39.75" hidden="false" customHeight="true" outlineLevel="0" collapsed="false">
      <c r="A76" s="32" t="n">
        <v>1.63</v>
      </c>
      <c r="B76" s="48" t="s">
        <v>172</v>
      </c>
      <c r="C76" s="34" t="s">
        <v>173</v>
      </c>
      <c r="D76" s="49" t="n">
        <v>100</v>
      </c>
      <c r="E76" s="36" t="s">
        <v>96</v>
      </c>
      <c r="F76" s="49" t="n">
        <v>0</v>
      </c>
      <c r="G76" s="50"/>
      <c r="H76" s="37"/>
      <c r="I76" s="38" t="s">
        <v>41</v>
      </c>
      <c r="J76" s="39" t="n">
        <f aca="false">IF(I76="Less(-)",-1,1)</f>
        <v>1</v>
      </c>
      <c r="K76" s="40" t="s">
        <v>42</v>
      </c>
      <c r="L76" s="40" t="s">
        <v>5</v>
      </c>
      <c r="M76" s="51"/>
      <c r="N76" s="52"/>
      <c r="O76" s="53" t="n">
        <f aca="false">(D76*M76)*N76%</f>
        <v>0</v>
      </c>
      <c r="P76" s="54"/>
      <c r="Q76" s="50"/>
      <c r="R76" s="50"/>
      <c r="S76" s="54"/>
      <c r="T76" s="5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55"/>
      <c r="AZ76" s="45"/>
      <c r="BA76" s="56" t="n">
        <f aca="false">SUM(D76*M76)</f>
        <v>0</v>
      </c>
      <c r="BB76" s="57" t="n">
        <f aca="false">BA76+SUM(O76:O76)</f>
        <v>0</v>
      </c>
      <c r="BC76" s="47" t="e">
        <f aca="false">SpellNumberMC(L76,BB76)</f>
        <v>#VALUE!</v>
      </c>
      <c r="IE76" s="22" t="n">
        <v>1.01</v>
      </c>
      <c r="IF76" s="22" t="s">
        <v>43</v>
      </c>
      <c r="IG76" s="22" t="s">
        <v>37</v>
      </c>
      <c r="IH76" s="22" t="n">
        <v>123.223</v>
      </c>
      <c r="II76" s="22" t="s">
        <v>44</v>
      </c>
    </row>
    <row r="77" s="21" customFormat="true" ht="39.75" hidden="false" customHeight="true" outlineLevel="0" collapsed="false">
      <c r="A77" s="32" t="n">
        <v>1.64</v>
      </c>
      <c r="B77" s="48" t="s">
        <v>174</v>
      </c>
      <c r="C77" s="34" t="s">
        <v>175</v>
      </c>
      <c r="D77" s="49" t="n">
        <v>20</v>
      </c>
      <c r="E77" s="36" t="s">
        <v>59</v>
      </c>
      <c r="F77" s="49" t="n">
        <v>0</v>
      </c>
      <c r="G77" s="50"/>
      <c r="H77" s="37"/>
      <c r="I77" s="38" t="s">
        <v>41</v>
      </c>
      <c r="J77" s="39" t="n">
        <f aca="false">IF(I77="Less(-)",-1,1)</f>
        <v>1</v>
      </c>
      <c r="K77" s="40" t="s">
        <v>42</v>
      </c>
      <c r="L77" s="40" t="s">
        <v>5</v>
      </c>
      <c r="M77" s="51"/>
      <c r="N77" s="52"/>
      <c r="O77" s="53" t="n">
        <f aca="false">(D77*M77)*N77%</f>
        <v>0</v>
      </c>
      <c r="P77" s="54"/>
      <c r="Q77" s="50"/>
      <c r="R77" s="50"/>
      <c r="S77" s="54"/>
      <c r="T77" s="5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55"/>
      <c r="AZ77" s="45"/>
      <c r="BA77" s="56" t="n">
        <f aca="false">SUM(D77*M77)</f>
        <v>0</v>
      </c>
      <c r="BB77" s="57" t="n">
        <f aca="false">BA77+SUM(O77:O77)</f>
        <v>0</v>
      </c>
      <c r="BC77" s="47" t="e">
        <f aca="false">SpellNumberMC(L77,BB77)</f>
        <v>#VALUE!</v>
      </c>
      <c r="IE77" s="22" t="n">
        <v>1.01</v>
      </c>
      <c r="IF77" s="22" t="s">
        <v>43</v>
      </c>
      <c r="IG77" s="22" t="s">
        <v>37</v>
      </c>
      <c r="IH77" s="22" t="n">
        <v>123.223</v>
      </c>
      <c r="II77" s="22" t="s">
        <v>44</v>
      </c>
    </row>
    <row r="78" s="21" customFormat="true" ht="39.75" hidden="false" customHeight="true" outlineLevel="0" collapsed="false">
      <c r="A78" s="32" t="n">
        <v>1.65</v>
      </c>
      <c r="B78" s="48" t="s">
        <v>176</v>
      </c>
      <c r="C78" s="34" t="s">
        <v>177</v>
      </c>
      <c r="D78" s="49" t="n">
        <v>20</v>
      </c>
      <c r="E78" s="36" t="s">
        <v>59</v>
      </c>
      <c r="F78" s="49" t="n">
        <v>0</v>
      </c>
      <c r="G78" s="50"/>
      <c r="H78" s="37"/>
      <c r="I78" s="38" t="s">
        <v>41</v>
      </c>
      <c r="J78" s="39" t="n">
        <f aca="false">IF(I78="Less(-)",-1,1)</f>
        <v>1</v>
      </c>
      <c r="K78" s="40" t="s">
        <v>42</v>
      </c>
      <c r="L78" s="40" t="s">
        <v>5</v>
      </c>
      <c r="M78" s="51"/>
      <c r="N78" s="52"/>
      <c r="O78" s="53" t="n">
        <f aca="false">(D78*M78)*N78%</f>
        <v>0</v>
      </c>
      <c r="P78" s="54"/>
      <c r="Q78" s="50"/>
      <c r="R78" s="50"/>
      <c r="S78" s="54"/>
      <c r="T78" s="5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55"/>
      <c r="AZ78" s="45"/>
      <c r="BA78" s="56" t="n">
        <f aca="false">SUM(D78*M78)</f>
        <v>0</v>
      </c>
      <c r="BB78" s="57" t="n">
        <f aca="false">BA78+SUM(O78:O78)</f>
        <v>0</v>
      </c>
      <c r="BC78" s="47" t="e">
        <f aca="false">SpellNumberMC(L78,BB78)</f>
        <v>#VALUE!</v>
      </c>
      <c r="IE78" s="22" t="n">
        <v>1.01</v>
      </c>
      <c r="IF78" s="22" t="s">
        <v>43</v>
      </c>
      <c r="IG78" s="22" t="s">
        <v>37</v>
      </c>
      <c r="IH78" s="22" t="n">
        <v>123.223</v>
      </c>
      <c r="II78" s="22" t="s">
        <v>44</v>
      </c>
    </row>
    <row r="79" s="21" customFormat="true" ht="39.75" hidden="false" customHeight="true" outlineLevel="0" collapsed="false">
      <c r="A79" s="32" t="n">
        <v>1.66</v>
      </c>
      <c r="B79" s="48" t="s">
        <v>178</v>
      </c>
      <c r="C79" s="34" t="s">
        <v>179</v>
      </c>
      <c r="D79" s="49" t="n">
        <v>10</v>
      </c>
      <c r="E79" s="36" t="s">
        <v>59</v>
      </c>
      <c r="F79" s="49" t="n">
        <v>0</v>
      </c>
      <c r="G79" s="50"/>
      <c r="H79" s="37"/>
      <c r="I79" s="38" t="s">
        <v>41</v>
      </c>
      <c r="J79" s="39" t="n">
        <f aca="false">IF(I79="Less(-)",-1,1)</f>
        <v>1</v>
      </c>
      <c r="K79" s="40" t="s">
        <v>42</v>
      </c>
      <c r="L79" s="40" t="s">
        <v>5</v>
      </c>
      <c r="M79" s="51"/>
      <c r="N79" s="52"/>
      <c r="O79" s="53" t="n">
        <f aca="false">(D79*M79)*N79%</f>
        <v>0</v>
      </c>
      <c r="P79" s="54"/>
      <c r="Q79" s="50"/>
      <c r="R79" s="50"/>
      <c r="S79" s="54"/>
      <c r="T79" s="5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55"/>
      <c r="AZ79" s="45"/>
      <c r="BA79" s="56" t="n">
        <f aca="false">SUM(D79*M79)</f>
        <v>0</v>
      </c>
      <c r="BB79" s="57" t="n">
        <f aca="false">BA79+SUM(O79:O79)</f>
        <v>0</v>
      </c>
      <c r="BC79" s="47" t="e">
        <f aca="false">SpellNumberMC(L79,BB79)</f>
        <v>#VALUE!</v>
      </c>
      <c r="IE79" s="22" t="n">
        <v>1.01</v>
      </c>
      <c r="IF79" s="22" t="s">
        <v>43</v>
      </c>
      <c r="IG79" s="22" t="s">
        <v>37</v>
      </c>
      <c r="IH79" s="22" t="n">
        <v>123.223</v>
      </c>
      <c r="II79" s="22" t="s">
        <v>44</v>
      </c>
    </row>
    <row r="80" s="21" customFormat="true" ht="39.75" hidden="false" customHeight="true" outlineLevel="0" collapsed="false">
      <c r="A80" s="32" t="n">
        <v>1.67</v>
      </c>
      <c r="B80" s="48" t="s">
        <v>180</v>
      </c>
      <c r="C80" s="34" t="s">
        <v>181</v>
      </c>
      <c r="D80" s="49" t="n">
        <v>15</v>
      </c>
      <c r="E80" s="36" t="s">
        <v>59</v>
      </c>
      <c r="F80" s="49" t="n">
        <v>0</v>
      </c>
      <c r="G80" s="50"/>
      <c r="H80" s="37"/>
      <c r="I80" s="38" t="s">
        <v>41</v>
      </c>
      <c r="J80" s="39" t="n">
        <f aca="false">IF(I80="Less(-)",-1,1)</f>
        <v>1</v>
      </c>
      <c r="K80" s="40" t="s">
        <v>42</v>
      </c>
      <c r="L80" s="40" t="s">
        <v>5</v>
      </c>
      <c r="M80" s="51"/>
      <c r="N80" s="52"/>
      <c r="O80" s="53" t="n">
        <f aca="false">(D80*M80)*N80%</f>
        <v>0</v>
      </c>
      <c r="P80" s="54"/>
      <c r="Q80" s="50"/>
      <c r="R80" s="50"/>
      <c r="S80" s="54"/>
      <c r="T80" s="5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55"/>
      <c r="AZ80" s="45"/>
      <c r="BA80" s="56" t="n">
        <f aca="false">SUM(D80*M80)</f>
        <v>0</v>
      </c>
      <c r="BB80" s="57" t="n">
        <f aca="false">BA80+SUM(O80:O80)</f>
        <v>0</v>
      </c>
      <c r="BC80" s="47" t="e">
        <f aca="false">SpellNumberMC(L80,BB80)</f>
        <v>#VALUE!</v>
      </c>
      <c r="IE80" s="22" t="n">
        <v>1.01</v>
      </c>
      <c r="IF80" s="22" t="s">
        <v>43</v>
      </c>
      <c r="IG80" s="22" t="s">
        <v>37</v>
      </c>
      <c r="IH80" s="22" t="n">
        <v>123.223</v>
      </c>
      <c r="II80" s="22" t="s">
        <v>44</v>
      </c>
    </row>
    <row r="81" s="21" customFormat="true" ht="39.75" hidden="false" customHeight="true" outlineLevel="0" collapsed="false">
      <c r="A81" s="32" t="n">
        <v>1.68</v>
      </c>
      <c r="B81" s="48" t="s">
        <v>182</v>
      </c>
      <c r="C81" s="34" t="s">
        <v>183</v>
      </c>
      <c r="D81" s="49" t="n">
        <v>150</v>
      </c>
      <c r="E81" s="36" t="s">
        <v>59</v>
      </c>
      <c r="F81" s="49" t="n">
        <v>0</v>
      </c>
      <c r="G81" s="50"/>
      <c r="H81" s="37"/>
      <c r="I81" s="38" t="s">
        <v>41</v>
      </c>
      <c r="J81" s="39" t="n">
        <f aca="false">IF(I81="Less(-)",-1,1)</f>
        <v>1</v>
      </c>
      <c r="K81" s="40" t="s">
        <v>42</v>
      </c>
      <c r="L81" s="40" t="s">
        <v>5</v>
      </c>
      <c r="M81" s="51"/>
      <c r="N81" s="52"/>
      <c r="O81" s="53" t="n">
        <f aca="false">(D81*M81)*N81%</f>
        <v>0</v>
      </c>
      <c r="P81" s="54"/>
      <c r="Q81" s="50"/>
      <c r="R81" s="50"/>
      <c r="S81" s="54"/>
      <c r="T81" s="5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55"/>
      <c r="AZ81" s="45"/>
      <c r="BA81" s="56" t="n">
        <f aca="false">SUM(D81*M81)</f>
        <v>0</v>
      </c>
      <c r="BB81" s="57" t="n">
        <f aca="false">BA81+SUM(O81:O81)</f>
        <v>0</v>
      </c>
      <c r="BC81" s="47" t="e">
        <f aca="false">SpellNumberMC(L81,BB81)</f>
        <v>#VALUE!</v>
      </c>
      <c r="IE81" s="22" t="n">
        <v>1.01</v>
      </c>
      <c r="IF81" s="22" t="s">
        <v>43</v>
      </c>
      <c r="IG81" s="22" t="s">
        <v>37</v>
      </c>
      <c r="IH81" s="22" t="n">
        <v>123.223</v>
      </c>
      <c r="II81" s="22" t="s">
        <v>44</v>
      </c>
    </row>
    <row r="82" s="21" customFormat="true" ht="39.75" hidden="false" customHeight="true" outlineLevel="0" collapsed="false">
      <c r="A82" s="32" t="n">
        <v>1.69</v>
      </c>
      <c r="B82" s="48" t="s">
        <v>184</v>
      </c>
      <c r="C82" s="34" t="s">
        <v>185</v>
      </c>
      <c r="D82" s="49" t="n">
        <v>100</v>
      </c>
      <c r="E82" s="36" t="s">
        <v>59</v>
      </c>
      <c r="F82" s="49" t="n">
        <v>0</v>
      </c>
      <c r="G82" s="50"/>
      <c r="H82" s="37"/>
      <c r="I82" s="38" t="s">
        <v>41</v>
      </c>
      <c r="J82" s="39" t="n">
        <f aca="false">IF(I82="Less(-)",-1,1)</f>
        <v>1</v>
      </c>
      <c r="K82" s="40" t="s">
        <v>42</v>
      </c>
      <c r="L82" s="40" t="s">
        <v>5</v>
      </c>
      <c r="M82" s="51"/>
      <c r="N82" s="52"/>
      <c r="O82" s="53" t="n">
        <f aca="false">(D82*M82)*N82%</f>
        <v>0</v>
      </c>
      <c r="P82" s="54"/>
      <c r="Q82" s="50"/>
      <c r="R82" s="50"/>
      <c r="S82" s="54"/>
      <c r="T82" s="5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55"/>
      <c r="AZ82" s="45"/>
      <c r="BA82" s="56" t="n">
        <f aca="false">SUM(D82*M82)</f>
        <v>0</v>
      </c>
      <c r="BB82" s="57" t="n">
        <f aca="false">BA82+SUM(O82:O82)</f>
        <v>0</v>
      </c>
      <c r="BC82" s="47" t="e">
        <f aca="false">SpellNumberMC(L82,BB82)</f>
        <v>#VALUE!</v>
      </c>
      <c r="IE82" s="22" t="n">
        <v>1.01</v>
      </c>
      <c r="IF82" s="22" t="s">
        <v>43</v>
      </c>
      <c r="IG82" s="22" t="s">
        <v>37</v>
      </c>
      <c r="IH82" s="22" t="n">
        <v>123.223</v>
      </c>
      <c r="II82" s="22" t="s">
        <v>44</v>
      </c>
    </row>
    <row r="83" s="21" customFormat="true" ht="39.75" hidden="false" customHeight="true" outlineLevel="0" collapsed="false">
      <c r="A83" s="32" t="n">
        <v>1.7</v>
      </c>
      <c r="B83" s="48" t="s">
        <v>186</v>
      </c>
      <c r="C83" s="34" t="s">
        <v>187</v>
      </c>
      <c r="D83" s="49" t="n">
        <v>100</v>
      </c>
      <c r="E83" s="36" t="s">
        <v>59</v>
      </c>
      <c r="F83" s="49" t="n">
        <v>0</v>
      </c>
      <c r="G83" s="50"/>
      <c r="H83" s="37"/>
      <c r="I83" s="38" t="s">
        <v>41</v>
      </c>
      <c r="J83" s="39" t="n">
        <f aca="false">IF(I83="Less(-)",-1,1)</f>
        <v>1</v>
      </c>
      <c r="K83" s="40" t="s">
        <v>42</v>
      </c>
      <c r="L83" s="40" t="s">
        <v>5</v>
      </c>
      <c r="M83" s="51"/>
      <c r="N83" s="52"/>
      <c r="O83" s="53" t="n">
        <f aca="false">(D83*M83)*N83%</f>
        <v>0</v>
      </c>
      <c r="P83" s="54"/>
      <c r="Q83" s="50"/>
      <c r="R83" s="50"/>
      <c r="S83" s="54"/>
      <c r="T83" s="5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55"/>
      <c r="AZ83" s="45"/>
      <c r="BA83" s="56" t="n">
        <f aca="false">SUM(D83*M83)</f>
        <v>0</v>
      </c>
      <c r="BB83" s="57" t="n">
        <f aca="false">BA83+SUM(O83:O83)</f>
        <v>0</v>
      </c>
      <c r="BC83" s="47" t="e">
        <f aca="false">SpellNumberMC(L83,BB83)</f>
        <v>#VALUE!</v>
      </c>
      <c r="IE83" s="22" t="n">
        <v>1.01</v>
      </c>
      <c r="IF83" s="22" t="s">
        <v>43</v>
      </c>
      <c r="IG83" s="22" t="s">
        <v>37</v>
      </c>
      <c r="IH83" s="22" t="n">
        <v>123.223</v>
      </c>
      <c r="II83" s="22" t="s">
        <v>44</v>
      </c>
    </row>
    <row r="84" s="21" customFormat="true" ht="39.75" hidden="false" customHeight="true" outlineLevel="0" collapsed="false">
      <c r="A84" s="32" t="n">
        <v>1.71</v>
      </c>
      <c r="B84" s="48" t="s">
        <v>188</v>
      </c>
      <c r="C84" s="34" t="s">
        <v>189</v>
      </c>
      <c r="D84" s="49" t="n">
        <v>50</v>
      </c>
      <c r="E84" s="36" t="s">
        <v>59</v>
      </c>
      <c r="F84" s="49" t="n">
        <v>0</v>
      </c>
      <c r="G84" s="50"/>
      <c r="H84" s="37"/>
      <c r="I84" s="38" t="s">
        <v>41</v>
      </c>
      <c r="J84" s="39" t="n">
        <f aca="false">IF(I84="Less(-)",-1,1)</f>
        <v>1</v>
      </c>
      <c r="K84" s="40" t="s">
        <v>42</v>
      </c>
      <c r="L84" s="40" t="s">
        <v>5</v>
      </c>
      <c r="M84" s="51"/>
      <c r="N84" s="52"/>
      <c r="O84" s="53" t="n">
        <f aca="false">(D84*M84)*N84%</f>
        <v>0</v>
      </c>
      <c r="P84" s="54"/>
      <c r="Q84" s="50"/>
      <c r="R84" s="50"/>
      <c r="S84" s="54"/>
      <c r="T84" s="5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55"/>
      <c r="AZ84" s="45"/>
      <c r="BA84" s="56" t="n">
        <f aca="false">SUM(D84*M84)</f>
        <v>0</v>
      </c>
      <c r="BB84" s="57" t="n">
        <f aca="false">BA84+SUM(O84:O84)</f>
        <v>0</v>
      </c>
      <c r="BC84" s="47" t="e">
        <f aca="false">SpellNumberMC(L84,BB84)</f>
        <v>#VALUE!</v>
      </c>
      <c r="IE84" s="22" t="n">
        <v>1.01</v>
      </c>
      <c r="IF84" s="22" t="s">
        <v>43</v>
      </c>
      <c r="IG84" s="22" t="s">
        <v>37</v>
      </c>
      <c r="IH84" s="22" t="n">
        <v>123.223</v>
      </c>
      <c r="II84" s="22" t="s">
        <v>44</v>
      </c>
    </row>
    <row r="85" s="21" customFormat="true" ht="39.75" hidden="false" customHeight="true" outlineLevel="0" collapsed="false">
      <c r="A85" s="32" t="n">
        <v>1.72</v>
      </c>
      <c r="B85" s="48" t="s">
        <v>190</v>
      </c>
      <c r="C85" s="34" t="s">
        <v>191</v>
      </c>
      <c r="D85" s="49" t="n">
        <v>20</v>
      </c>
      <c r="E85" s="36" t="s">
        <v>59</v>
      </c>
      <c r="F85" s="49" t="n">
        <v>0</v>
      </c>
      <c r="G85" s="50"/>
      <c r="H85" s="37"/>
      <c r="I85" s="38" t="s">
        <v>41</v>
      </c>
      <c r="J85" s="39" t="n">
        <f aca="false">IF(I85="Less(-)",-1,1)</f>
        <v>1</v>
      </c>
      <c r="K85" s="40" t="s">
        <v>42</v>
      </c>
      <c r="L85" s="40" t="s">
        <v>5</v>
      </c>
      <c r="M85" s="51"/>
      <c r="N85" s="52"/>
      <c r="O85" s="53" t="n">
        <f aca="false">(D85*M85)*N85%</f>
        <v>0</v>
      </c>
      <c r="P85" s="54"/>
      <c r="Q85" s="50"/>
      <c r="R85" s="50"/>
      <c r="S85" s="54"/>
      <c r="T85" s="5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55"/>
      <c r="AZ85" s="45"/>
      <c r="BA85" s="56" t="n">
        <f aca="false">SUM(D85*M85)</f>
        <v>0</v>
      </c>
      <c r="BB85" s="57" t="n">
        <f aca="false">BA85+SUM(O85:O85)</f>
        <v>0</v>
      </c>
      <c r="BC85" s="47" t="e">
        <f aca="false">SpellNumberMC(L85,BB85)</f>
        <v>#VALUE!</v>
      </c>
      <c r="IE85" s="22" t="n">
        <v>1.01</v>
      </c>
      <c r="IF85" s="22" t="s">
        <v>43</v>
      </c>
      <c r="IG85" s="22" t="s">
        <v>37</v>
      </c>
      <c r="IH85" s="22" t="n">
        <v>123.223</v>
      </c>
      <c r="II85" s="22" t="s">
        <v>44</v>
      </c>
    </row>
    <row r="86" s="21" customFormat="true" ht="39.75" hidden="false" customHeight="true" outlineLevel="0" collapsed="false">
      <c r="A86" s="32" t="n">
        <v>1.73</v>
      </c>
      <c r="B86" s="48" t="s">
        <v>192</v>
      </c>
      <c r="C86" s="34" t="s">
        <v>193</v>
      </c>
      <c r="D86" s="49" t="n">
        <v>20</v>
      </c>
      <c r="E86" s="36" t="s">
        <v>59</v>
      </c>
      <c r="F86" s="49" t="n">
        <v>0</v>
      </c>
      <c r="G86" s="50"/>
      <c r="H86" s="37"/>
      <c r="I86" s="38" t="s">
        <v>41</v>
      </c>
      <c r="J86" s="39" t="n">
        <f aca="false">IF(I86="Less(-)",-1,1)</f>
        <v>1</v>
      </c>
      <c r="K86" s="40" t="s">
        <v>42</v>
      </c>
      <c r="L86" s="40" t="s">
        <v>5</v>
      </c>
      <c r="M86" s="51"/>
      <c r="N86" s="52"/>
      <c r="O86" s="53" t="n">
        <f aca="false">(D86*M86)*N86%</f>
        <v>0</v>
      </c>
      <c r="P86" s="54"/>
      <c r="Q86" s="50"/>
      <c r="R86" s="50"/>
      <c r="S86" s="54"/>
      <c r="T86" s="5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55"/>
      <c r="AZ86" s="45"/>
      <c r="BA86" s="56" t="n">
        <f aca="false">SUM(D86*M86)</f>
        <v>0</v>
      </c>
      <c r="BB86" s="57" t="n">
        <f aca="false">BA86+SUM(O86:O86)</f>
        <v>0</v>
      </c>
      <c r="BC86" s="47" t="e">
        <f aca="false">SpellNumberMC(L86,BB86)</f>
        <v>#VALUE!</v>
      </c>
      <c r="IE86" s="22" t="n">
        <v>1.01</v>
      </c>
      <c r="IF86" s="22" t="s">
        <v>43</v>
      </c>
      <c r="IG86" s="22" t="s">
        <v>37</v>
      </c>
      <c r="IH86" s="22" t="n">
        <v>123.223</v>
      </c>
      <c r="II86" s="22" t="s">
        <v>44</v>
      </c>
    </row>
    <row r="87" s="21" customFormat="true" ht="39.75" hidden="false" customHeight="true" outlineLevel="0" collapsed="false">
      <c r="A87" s="32" t="n">
        <v>1.74</v>
      </c>
      <c r="B87" s="48" t="s">
        <v>194</v>
      </c>
      <c r="C87" s="34" t="s">
        <v>195</v>
      </c>
      <c r="D87" s="49" t="n">
        <v>6</v>
      </c>
      <c r="E87" s="36" t="s">
        <v>59</v>
      </c>
      <c r="F87" s="49" t="n">
        <v>0</v>
      </c>
      <c r="G87" s="50"/>
      <c r="H87" s="37"/>
      <c r="I87" s="38" t="s">
        <v>41</v>
      </c>
      <c r="J87" s="39" t="n">
        <f aca="false">IF(I87="Less(-)",-1,1)</f>
        <v>1</v>
      </c>
      <c r="K87" s="40" t="s">
        <v>42</v>
      </c>
      <c r="L87" s="40" t="s">
        <v>5</v>
      </c>
      <c r="M87" s="51"/>
      <c r="N87" s="52"/>
      <c r="O87" s="53" t="n">
        <f aca="false">(D87*M87)*N87%</f>
        <v>0</v>
      </c>
      <c r="P87" s="54"/>
      <c r="Q87" s="50"/>
      <c r="R87" s="50"/>
      <c r="S87" s="54"/>
      <c r="T87" s="5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55"/>
      <c r="AZ87" s="45"/>
      <c r="BA87" s="56" t="n">
        <f aca="false">SUM(D87*M87)</f>
        <v>0</v>
      </c>
      <c r="BB87" s="57" t="n">
        <f aca="false">BA87+SUM(O87:O87)</f>
        <v>0</v>
      </c>
      <c r="BC87" s="47" t="e">
        <f aca="false">SpellNumberMC(L87,BB87)</f>
        <v>#VALUE!</v>
      </c>
      <c r="IE87" s="22" t="n">
        <v>1.01</v>
      </c>
      <c r="IF87" s="22" t="s">
        <v>43</v>
      </c>
      <c r="IG87" s="22" t="s">
        <v>37</v>
      </c>
      <c r="IH87" s="22" t="n">
        <v>123.223</v>
      </c>
      <c r="II87" s="22" t="s">
        <v>44</v>
      </c>
    </row>
    <row r="88" s="21" customFormat="true" ht="39.75" hidden="false" customHeight="true" outlineLevel="0" collapsed="false">
      <c r="A88" s="32" t="n">
        <v>1.75</v>
      </c>
      <c r="B88" s="48" t="s">
        <v>196</v>
      </c>
      <c r="C88" s="34" t="s">
        <v>197</v>
      </c>
      <c r="D88" s="49" t="n">
        <v>50</v>
      </c>
      <c r="E88" s="36" t="s">
        <v>59</v>
      </c>
      <c r="F88" s="49" t="n">
        <v>0</v>
      </c>
      <c r="G88" s="50"/>
      <c r="H88" s="37"/>
      <c r="I88" s="38" t="s">
        <v>41</v>
      </c>
      <c r="J88" s="39" t="n">
        <f aca="false">IF(I88="Less(-)",-1,1)</f>
        <v>1</v>
      </c>
      <c r="K88" s="40" t="s">
        <v>42</v>
      </c>
      <c r="L88" s="40" t="s">
        <v>5</v>
      </c>
      <c r="M88" s="51"/>
      <c r="N88" s="52"/>
      <c r="O88" s="53" t="n">
        <f aca="false">(D88*M88)*N88%</f>
        <v>0</v>
      </c>
      <c r="P88" s="54"/>
      <c r="Q88" s="50"/>
      <c r="R88" s="50"/>
      <c r="S88" s="54"/>
      <c r="T88" s="5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55"/>
      <c r="AZ88" s="45"/>
      <c r="BA88" s="56" t="n">
        <f aca="false">SUM(D88*M88)</f>
        <v>0</v>
      </c>
      <c r="BB88" s="57" t="n">
        <f aca="false">BA88+SUM(O88:O88)</f>
        <v>0</v>
      </c>
      <c r="BC88" s="47" t="e">
        <f aca="false">SpellNumberMC(L88,BB88)</f>
        <v>#VALUE!</v>
      </c>
      <c r="IE88" s="22" t="n">
        <v>1.01</v>
      </c>
      <c r="IF88" s="22" t="s">
        <v>43</v>
      </c>
      <c r="IG88" s="22" t="s">
        <v>37</v>
      </c>
      <c r="IH88" s="22" t="n">
        <v>123.223</v>
      </c>
      <c r="II88" s="22" t="s">
        <v>44</v>
      </c>
    </row>
    <row r="89" s="21" customFormat="true" ht="39.75" hidden="false" customHeight="true" outlineLevel="0" collapsed="false">
      <c r="A89" s="32" t="n">
        <v>1.76</v>
      </c>
      <c r="B89" s="48" t="s">
        <v>198</v>
      </c>
      <c r="C89" s="34" t="s">
        <v>199</v>
      </c>
      <c r="D89" s="49" t="n">
        <v>100</v>
      </c>
      <c r="E89" s="36" t="s">
        <v>59</v>
      </c>
      <c r="F89" s="49" t="n">
        <v>0</v>
      </c>
      <c r="G89" s="50"/>
      <c r="H89" s="37"/>
      <c r="I89" s="38" t="s">
        <v>41</v>
      </c>
      <c r="J89" s="39" t="n">
        <f aca="false">IF(I89="Less(-)",-1,1)</f>
        <v>1</v>
      </c>
      <c r="K89" s="40" t="s">
        <v>42</v>
      </c>
      <c r="L89" s="40" t="s">
        <v>5</v>
      </c>
      <c r="M89" s="51"/>
      <c r="N89" s="52"/>
      <c r="O89" s="53" t="n">
        <f aca="false">(D89*M89)*N89%</f>
        <v>0</v>
      </c>
      <c r="P89" s="54"/>
      <c r="Q89" s="50"/>
      <c r="R89" s="50"/>
      <c r="S89" s="54"/>
      <c r="T89" s="5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55"/>
      <c r="AZ89" s="45"/>
      <c r="BA89" s="56" t="n">
        <f aca="false">SUM(D89*M89)</f>
        <v>0</v>
      </c>
      <c r="BB89" s="57" t="n">
        <f aca="false">BA89+SUM(O89:O89)</f>
        <v>0</v>
      </c>
      <c r="BC89" s="47" t="e">
        <f aca="false">SpellNumberMC(L89,BB89)</f>
        <v>#VALUE!</v>
      </c>
      <c r="IE89" s="22" t="n">
        <v>1.01</v>
      </c>
      <c r="IF89" s="22" t="s">
        <v>43</v>
      </c>
      <c r="IG89" s="22" t="s">
        <v>37</v>
      </c>
      <c r="IH89" s="22" t="n">
        <v>123.223</v>
      </c>
      <c r="II89" s="22" t="s">
        <v>44</v>
      </c>
    </row>
    <row r="90" s="21" customFormat="true" ht="39.75" hidden="false" customHeight="true" outlineLevel="0" collapsed="false">
      <c r="A90" s="32" t="n">
        <v>1.77</v>
      </c>
      <c r="B90" s="48" t="s">
        <v>200</v>
      </c>
      <c r="C90" s="34" t="s">
        <v>201</v>
      </c>
      <c r="D90" s="49" t="n">
        <v>12</v>
      </c>
      <c r="E90" s="36" t="s">
        <v>59</v>
      </c>
      <c r="F90" s="49" t="n">
        <v>0</v>
      </c>
      <c r="G90" s="50"/>
      <c r="H90" s="37"/>
      <c r="I90" s="38" t="s">
        <v>41</v>
      </c>
      <c r="J90" s="39" t="n">
        <f aca="false">IF(I90="Less(-)",-1,1)</f>
        <v>1</v>
      </c>
      <c r="K90" s="40" t="s">
        <v>42</v>
      </c>
      <c r="L90" s="40" t="s">
        <v>5</v>
      </c>
      <c r="M90" s="51"/>
      <c r="N90" s="52"/>
      <c r="O90" s="53" t="n">
        <f aca="false">(D90*M90)*N90%</f>
        <v>0</v>
      </c>
      <c r="P90" s="54"/>
      <c r="Q90" s="50"/>
      <c r="R90" s="50"/>
      <c r="S90" s="54"/>
      <c r="T90" s="5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55"/>
      <c r="AZ90" s="45"/>
      <c r="BA90" s="56" t="n">
        <f aca="false">SUM(D90*M90)</f>
        <v>0</v>
      </c>
      <c r="BB90" s="57" t="n">
        <f aca="false">BA90+SUM(O90:O90)</f>
        <v>0</v>
      </c>
      <c r="BC90" s="47" t="e">
        <f aca="false">SpellNumberMC(L90,BB90)</f>
        <v>#VALUE!</v>
      </c>
      <c r="IE90" s="22" t="n">
        <v>1.01</v>
      </c>
      <c r="IF90" s="22" t="s">
        <v>43</v>
      </c>
      <c r="IG90" s="22" t="s">
        <v>37</v>
      </c>
      <c r="IH90" s="22" t="n">
        <v>123.223</v>
      </c>
      <c r="II90" s="22" t="s">
        <v>44</v>
      </c>
    </row>
    <row r="91" s="21" customFormat="true" ht="39.75" hidden="false" customHeight="true" outlineLevel="0" collapsed="false">
      <c r="A91" s="32" t="n">
        <v>1.78</v>
      </c>
      <c r="B91" s="48" t="s">
        <v>202</v>
      </c>
      <c r="C91" s="34" t="s">
        <v>203</v>
      </c>
      <c r="D91" s="49" t="n">
        <v>100</v>
      </c>
      <c r="E91" s="36" t="s">
        <v>59</v>
      </c>
      <c r="F91" s="49" t="n">
        <v>0</v>
      </c>
      <c r="G91" s="50"/>
      <c r="H91" s="37"/>
      <c r="I91" s="38" t="s">
        <v>41</v>
      </c>
      <c r="J91" s="39" t="n">
        <f aca="false">IF(I91="Less(-)",-1,1)</f>
        <v>1</v>
      </c>
      <c r="K91" s="40" t="s">
        <v>42</v>
      </c>
      <c r="L91" s="40" t="s">
        <v>5</v>
      </c>
      <c r="M91" s="51"/>
      <c r="N91" s="52"/>
      <c r="O91" s="53" t="n">
        <f aca="false">(D91*M91)*N91%</f>
        <v>0</v>
      </c>
      <c r="P91" s="54"/>
      <c r="Q91" s="50"/>
      <c r="R91" s="50"/>
      <c r="S91" s="54"/>
      <c r="T91" s="5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55"/>
      <c r="AZ91" s="45"/>
      <c r="BA91" s="56" t="n">
        <f aca="false">SUM(D91*M91)</f>
        <v>0</v>
      </c>
      <c r="BB91" s="57" t="n">
        <f aca="false">BA91+SUM(O91:O91)</f>
        <v>0</v>
      </c>
      <c r="BC91" s="47" t="e">
        <f aca="false">SpellNumberMC(L91,BB91)</f>
        <v>#VALUE!</v>
      </c>
      <c r="IE91" s="22" t="n">
        <v>1.01</v>
      </c>
      <c r="IF91" s="22" t="s">
        <v>43</v>
      </c>
      <c r="IG91" s="22" t="s">
        <v>37</v>
      </c>
      <c r="IH91" s="22" t="n">
        <v>123.223</v>
      </c>
      <c r="II91" s="22" t="s">
        <v>44</v>
      </c>
    </row>
    <row r="92" s="21" customFormat="true" ht="39.75" hidden="false" customHeight="true" outlineLevel="0" collapsed="false">
      <c r="A92" s="32" t="n">
        <v>1.79</v>
      </c>
      <c r="B92" s="47" t="s">
        <v>204</v>
      </c>
      <c r="C92" s="34" t="s">
        <v>205</v>
      </c>
      <c r="D92" s="49" t="n">
        <v>50</v>
      </c>
      <c r="E92" s="36" t="s">
        <v>59</v>
      </c>
      <c r="F92" s="49" t="n">
        <v>0</v>
      </c>
      <c r="G92" s="50"/>
      <c r="H92" s="37"/>
      <c r="I92" s="38" t="s">
        <v>41</v>
      </c>
      <c r="J92" s="39" t="n">
        <f aca="false">IF(I92="Less(-)",-1,1)</f>
        <v>1</v>
      </c>
      <c r="K92" s="40" t="s">
        <v>42</v>
      </c>
      <c r="L92" s="40" t="s">
        <v>5</v>
      </c>
      <c r="M92" s="51"/>
      <c r="N92" s="52"/>
      <c r="O92" s="53" t="n">
        <f aca="false">(D92*M92)*N92%</f>
        <v>0</v>
      </c>
      <c r="P92" s="54"/>
      <c r="Q92" s="50"/>
      <c r="R92" s="50"/>
      <c r="S92" s="54"/>
      <c r="T92" s="5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55"/>
      <c r="AZ92" s="45"/>
      <c r="BA92" s="56" t="n">
        <f aca="false">SUM(D92*M92)</f>
        <v>0</v>
      </c>
      <c r="BB92" s="57" t="n">
        <f aca="false">BA92+SUM(O92:O92)</f>
        <v>0</v>
      </c>
      <c r="BC92" s="47" t="e">
        <f aca="false">SpellNumberMC(L92,BB92)</f>
        <v>#VALUE!</v>
      </c>
      <c r="IE92" s="22" t="n">
        <v>1.01</v>
      </c>
      <c r="IF92" s="22" t="s">
        <v>43</v>
      </c>
      <c r="IG92" s="22" t="s">
        <v>37</v>
      </c>
      <c r="IH92" s="22" t="n">
        <v>123.223</v>
      </c>
      <c r="II92" s="22" t="s">
        <v>44</v>
      </c>
    </row>
    <row r="93" s="21" customFormat="true" ht="39.75" hidden="false" customHeight="true" outlineLevel="0" collapsed="false">
      <c r="A93" s="32" t="n">
        <v>1.8</v>
      </c>
      <c r="B93" s="47" t="s">
        <v>206</v>
      </c>
      <c r="C93" s="34" t="s">
        <v>207</v>
      </c>
      <c r="D93" s="49" t="n">
        <v>30</v>
      </c>
      <c r="E93" s="36" t="s">
        <v>59</v>
      </c>
      <c r="F93" s="49" t="n">
        <v>0</v>
      </c>
      <c r="G93" s="50"/>
      <c r="H93" s="37"/>
      <c r="I93" s="38" t="s">
        <v>41</v>
      </c>
      <c r="J93" s="39" t="n">
        <f aca="false">IF(I93="Less(-)",-1,1)</f>
        <v>1</v>
      </c>
      <c r="K93" s="40" t="s">
        <v>42</v>
      </c>
      <c r="L93" s="40" t="s">
        <v>5</v>
      </c>
      <c r="M93" s="51"/>
      <c r="N93" s="52"/>
      <c r="O93" s="53" t="n">
        <f aca="false">(D93*M93)*N93%</f>
        <v>0</v>
      </c>
      <c r="P93" s="54"/>
      <c r="Q93" s="50"/>
      <c r="R93" s="50"/>
      <c r="S93" s="54"/>
      <c r="T93" s="5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55"/>
      <c r="AZ93" s="45"/>
      <c r="BA93" s="56" t="n">
        <f aca="false">SUM(D93*M93)</f>
        <v>0</v>
      </c>
      <c r="BB93" s="57" t="n">
        <f aca="false">BA93+SUM(O93:O93)</f>
        <v>0</v>
      </c>
      <c r="BC93" s="47" t="e">
        <f aca="false">SpellNumberMC(L93,BB93)</f>
        <v>#VALUE!</v>
      </c>
      <c r="IE93" s="22" t="n">
        <v>1.01</v>
      </c>
      <c r="IF93" s="22" t="s">
        <v>43</v>
      </c>
      <c r="IG93" s="22" t="s">
        <v>37</v>
      </c>
      <c r="IH93" s="22" t="n">
        <v>123.223</v>
      </c>
      <c r="II93" s="22" t="s">
        <v>44</v>
      </c>
    </row>
    <row r="94" s="21" customFormat="true" ht="39.75" hidden="false" customHeight="true" outlineLevel="0" collapsed="false">
      <c r="A94" s="32" t="n">
        <v>1.81</v>
      </c>
      <c r="B94" s="47" t="s">
        <v>208</v>
      </c>
      <c r="C94" s="34" t="s">
        <v>209</v>
      </c>
      <c r="D94" s="49" t="n">
        <v>15</v>
      </c>
      <c r="E94" s="36" t="s">
        <v>59</v>
      </c>
      <c r="F94" s="49" t="n">
        <v>0</v>
      </c>
      <c r="G94" s="50"/>
      <c r="H94" s="37"/>
      <c r="I94" s="38" t="s">
        <v>41</v>
      </c>
      <c r="J94" s="39" t="n">
        <f aca="false">IF(I94="Less(-)",-1,1)</f>
        <v>1</v>
      </c>
      <c r="K94" s="40" t="s">
        <v>42</v>
      </c>
      <c r="L94" s="40" t="s">
        <v>5</v>
      </c>
      <c r="M94" s="51"/>
      <c r="N94" s="52"/>
      <c r="O94" s="53" t="n">
        <f aca="false">(D94*M94)*N94%</f>
        <v>0</v>
      </c>
      <c r="P94" s="54"/>
      <c r="Q94" s="50"/>
      <c r="R94" s="50"/>
      <c r="S94" s="54"/>
      <c r="T94" s="5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55"/>
      <c r="AZ94" s="45"/>
      <c r="BA94" s="56" t="n">
        <f aca="false">SUM(D94*M94)</f>
        <v>0</v>
      </c>
      <c r="BB94" s="57" t="n">
        <f aca="false">BA94+SUM(O94:O94)</f>
        <v>0</v>
      </c>
      <c r="BC94" s="47" t="e">
        <f aca="false">SpellNumberMC(L94,BB94)</f>
        <v>#VALUE!</v>
      </c>
      <c r="IE94" s="22" t="n">
        <v>1.01</v>
      </c>
      <c r="IF94" s="22" t="s">
        <v>43</v>
      </c>
      <c r="IG94" s="22" t="s">
        <v>37</v>
      </c>
      <c r="IH94" s="22" t="n">
        <v>123.223</v>
      </c>
      <c r="II94" s="22" t="s">
        <v>44</v>
      </c>
    </row>
    <row r="95" s="21" customFormat="true" ht="39.75" hidden="false" customHeight="true" outlineLevel="0" collapsed="false">
      <c r="A95" s="32" t="n">
        <v>1.82</v>
      </c>
      <c r="B95" s="47" t="s">
        <v>210</v>
      </c>
      <c r="C95" s="34" t="s">
        <v>211</v>
      </c>
      <c r="D95" s="49" t="n">
        <v>6</v>
      </c>
      <c r="E95" s="36" t="s">
        <v>59</v>
      </c>
      <c r="F95" s="49" t="n">
        <v>0</v>
      </c>
      <c r="G95" s="50"/>
      <c r="H95" s="37"/>
      <c r="I95" s="38" t="s">
        <v>41</v>
      </c>
      <c r="J95" s="39" t="n">
        <f aca="false">IF(I95="Less(-)",-1,1)</f>
        <v>1</v>
      </c>
      <c r="K95" s="40" t="s">
        <v>42</v>
      </c>
      <c r="L95" s="40" t="s">
        <v>5</v>
      </c>
      <c r="M95" s="51"/>
      <c r="N95" s="52"/>
      <c r="O95" s="53" t="n">
        <f aca="false">(D95*M95)*N95%</f>
        <v>0</v>
      </c>
      <c r="P95" s="54"/>
      <c r="Q95" s="50"/>
      <c r="R95" s="50"/>
      <c r="S95" s="54"/>
      <c r="T95" s="5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55"/>
      <c r="AZ95" s="45"/>
      <c r="BA95" s="56" t="n">
        <f aca="false">SUM(D95*M95)</f>
        <v>0</v>
      </c>
      <c r="BB95" s="57" t="n">
        <f aca="false">BA95+SUM(O95:O95)</f>
        <v>0</v>
      </c>
      <c r="BC95" s="47" t="e">
        <f aca="false">SpellNumberMC(L95,BB95)</f>
        <v>#VALUE!</v>
      </c>
      <c r="IE95" s="22" t="n">
        <v>1.01</v>
      </c>
      <c r="IF95" s="22" t="s">
        <v>43</v>
      </c>
      <c r="IG95" s="22" t="s">
        <v>37</v>
      </c>
      <c r="IH95" s="22" t="n">
        <v>123.223</v>
      </c>
      <c r="II95" s="22" t="s">
        <v>44</v>
      </c>
    </row>
    <row r="96" s="21" customFormat="true" ht="39.75" hidden="false" customHeight="true" outlineLevel="0" collapsed="false">
      <c r="A96" s="32" t="n">
        <v>1.83</v>
      </c>
      <c r="B96" s="47" t="s">
        <v>212</v>
      </c>
      <c r="C96" s="34" t="s">
        <v>213</v>
      </c>
      <c r="D96" s="49" t="n">
        <v>30</v>
      </c>
      <c r="E96" s="36" t="s">
        <v>59</v>
      </c>
      <c r="F96" s="49" t="n">
        <v>0</v>
      </c>
      <c r="G96" s="50"/>
      <c r="H96" s="37"/>
      <c r="I96" s="38" t="s">
        <v>41</v>
      </c>
      <c r="J96" s="39" t="n">
        <f aca="false">IF(I96="Less(-)",-1,1)</f>
        <v>1</v>
      </c>
      <c r="K96" s="40" t="s">
        <v>42</v>
      </c>
      <c r="L96" s="40" t="s">
        <v>5</v>
      </c>
      <c r="M96" s="51"/>
      <c r="N96" s="52"/>
      <c r="O96" s="53" t="n">
        <f aca="false">(D96*M96)*N96%</f>
        <v>0</v>
      </c>
      <c r="P96" s="54"/>
      <c r="Q96" s="50"/>
      <c r="R96" s="50"/>
      <c r="S96" s="54"/>
      <c r="T96" s="5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55"/>
      <c r="AZ96" s="45"/>
      <c r="BA96" s="56" t="n">
        <f aca="false">SUM(D96*M96)</f>
        <v>0</v>
      </c>
      <c r="BB96" s="57" t="n">
        <f aca="false">BA96+SUM(O96:O96)</f>
        <v>0</v>
      </c>
      <c r="BC96" s="47" t="e">
        <f aca="false">SpellNumberMC(L96,BB96)</f>
        <v>#VALUE!</v>
      </c>
      <c r="IE96" s="22" t="n">
        <v>1.01</v>
      </c>
      <c r="IF96" s="22" t="s">
        <v>43</v>
      </c>
      <c r="IG96" s="22" t="s">
        <v>37</v>
      </c>
      <c r="IH96" s="22" t="n">
        <v>123.223</v>
      </c>
      <c r="II96" s="22" t="s">
        <v>44</v>
      </c>
    </row>
    <row r="97" s="21" customFormat="true" ht="39.75" hidden="false" customHeight="true" outlineLevel="0" collapsed="false">
      <c r="A97" s="32" t="n">
        <v>1.84</v>
      </c>
      <c r="B97" s="47" t="s">
        <v>214</v>
      </c>
      <c r="C97" s="34" t="s">
        <v>215</v>
      </c>
      <c r="D97" s="49" t="n">
        <v>20</v>
      </c>
      <c r="E97" s="36" t="s">
        <v>59</v>
      </c>
      <c r="F97" s="49" t="n">
        <v>0</v>
      </c>
      <c r="G97" s="50"/>
      <c r="H97" s="37"/>
      <c r="I97" s="38" t="s">
        <v>41</v>
      </c>
      <c r="J97" s="39" t="n">
        <f aca="false">IF(I97="Less(-)",-1,1)</f>
        <v>1</v>
      </c>
      <c r="K97" s="40" t="s">
        <v>42</v>
      </c>
      <c r="L97" s="40" t="s">
        <v>5</v>
      </c>
      <c r="M97" s="51"/>
      <c r="N97" s="52"/>
      <c r="O97" s="53" t="n">
        <f aca="false">(D97*M97)*N97%</f>
        <v>0</v>
      </c>
      <c r="P97" s="54"/>
      <c r="Q97" s="50"/>
      <c r="R97" s="50"/>
      <c r="S97" s="54"/>
      <c r="T97" s="5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55"/>
      <c r="AZ97" s="45"/>
      <c r="BA97" s="56" t="n">
        <f aca="false">SUM(D97*M97)</f>
        <v>0</v>
      </c>
      <c r="BB97" s="57" t="n">
        <f aca="false">BA97+SUM(O97:O97)</f>
        <v>0</v>
      </c>
      <c r="BC97" s="47" t="e">
        <f aca="false">SpellNumberMC(L97,BB97)</f>
        <v>#VALUE!</v>
      </c>
      <c r="IE97" s="22" t="n">
        <v>1.01</v>
      </c>
      <c r="IF97" s="22" t="s">
        <v>43</v>
      </c>
      <c r="IG97" s="22" t="s">
        <v>37</v>
      </c>
      <c r="IH97" s="22" t="n">
        <v>123.223</v>
      </c>
      <c r="II97" s="22" t="s">
        <v>44</v>
      </c>
    </row>
    <row r="98" s="21" customFormat="true" ht="39.75" hidden="false" customHeight="true" outlineLevel="0" collapsed="false">
      <c r="A98" s="32" t="n">
        <v>1.85</v>
      </c>
      <c r="B98" s="48" t="s">
        <v>216</v>
      </c>
      <c r="C98" s="34" t="s">
        <v>217</v>
      </c>
      <c r="D98" s="49" t="n">
        <v>50</v>
      </c>
      <c r="E98" s="36" t="s">
        <v>59</v>
      </c>
      <c r="F98" s="49" t="n">
        <v>0</v>
      </c>
      <c r="G98" s="50"/>
      <c r="H98" s="37"/>
      <c r="I98" s="38" t="s">
        <v>41</v>
      </c>
      <c r="J98" s="39" t="n">
        <f aca="false">IF(I98="Less(-)",-1,1)</f>
        <v>1</v>
      </c>
      <c r="K98" s="40" t="s">
        <v>42</v>
      </c>
      <c r="L98" s="40" t="s">
        <v>5</v>
      </c>
      <c r="M98" s="51"/>
      <c r="N98" s="52"/>
      <c r="O98" s="53" t="n">
        <f aca="false">(D98*M98)*N98%</f>
        <v>0</v>
      </c>
      <c r="P98" s="54"/>
      <c r="Q98" s="50"/>
      <c r="R98" s="50"/>
      <c r="S98" s="54"/>
      <c r="T98" s="5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55"/>
      <c r="AZ98" s="45"/>
      <c r="BA98" s="56" t="n">
        <f aca="false">SUM(D98*M98)</f>
        <v>0</v>
      </c>
      <c r="BB98" s="57" t="n">
        <f aca="false">BA98+SUM(O98:O98)</f>
        <v>0</v>
      </c>
      <c r="BC98" s="47" t="e">
        <f aca="false">SpellNumberMC(L98,BB98)</f>
        <v>#VALUE!</v>
      </c>
      <c r="IE98" s="22" t="n">
        <v>1.01</v>
      </c>
      <c r="IF98" s="22" t="s">
        <v>43</v>
      </c>
      <c r="IG98" s="22" t="s">
        <v>37</v>
      </c>
      <c r="IH98" s="22" t="n">
        <v>123.223</v>
      </c>
      <c r="II98" s="22" t="s">
        <v>44</v>
      </c>
    </row>
    <row r="99" s="21" customFormat="true" ht="39.75" hidden="false" customHeight="true" outlineLevel="0" collapsed="false">
      <c r="A99" s="32" t="n">
        <v>1.86</v>
      </c>
      <c r="B99" s="48" t="s">
        <v>218</v>
      </c>
      <c r="C99" s="34" t="s">
        <v>219</v>
      </c>
      <c r="D99" s="49" t="n">
        <v>15</v>
      </c>
      <c r="E99" s="36" t="s">
        <v>59</v>
      </c>
      <c r="F99" s="49" t="n">
        <v>0</v>
      </c>
      <c r="G99" s="50"/>
      <c r="H99" s="37"/>
      <c r="I99" s="38" t="s">
        <v>41</v>
      </c>
      <c r="J99" s="39" t="n">
        <f aca="false">IF(I99="Less(-)",-1,1)</f>
        <v>1</v>
      </c>
      <c r="K99" s="40" t="s">
        <v>42</v>
      </c>
      <c r="L99" s="40" t="s">
        <v>5</v>
      </c>
      <c r="M99" s="51"/>
      <c r="N99" s="52"/>
      <c r="O99" s="53" t="n">
        <f aca="false">(D99*M99)*N99%</f>
        <v>0</v>
      </c>
      <c r="P99" s="54"/>
      <c r="Q99" s="50"/>
      <c r="R99" s="50"/>
      <c r="S99" s="54"/>
      <c r="T99" s="5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55"/>
      <c r="AZ99" s="45"/>
      <c r="BA99" s="56" t="n">
        <f aca="false">SUM(D99*M99)</f>
        <v>0</v>
      </c>
      <c r="BB99" s="57" t="n">
        <f aca="false">BA99+SUM(O99:O99)</f>
        <v>0</v>
      </c>
      <c r="BC99" s="47" t="e">
        <f aca="false">SpellNumberMC(L99,BB99)</f>
        <v>#VALUE!</v>
      </c>
      <c r="IE99" s="22" t="n">
        <v>1.01</v>
      </c>
      <c r="IF99" s="22" t="s">
        <v>43</v>
      </c>
      <c r="IG99" s="22" t="s">
        <v>37</v>
      </c>
      <c r="IH99" s="22" t="n">
        <v>123.223</v>
      </c>
      <c r="II99" s="22" t="s">
        <v>44</v>
      </c>
    </row>
    <row r="100" s="21" customFormat="true" ht="39.75" hidden="false" customHeight="true" outlineLevel="0" collapsed="false">
      <c r="A100" s="32" t="n">
        <v>1.87</v>
      </c>
      <c r="B100" s="48" t="s">
        <v>220</v>
      </c>
      <c r="C100" s="34" t="s">
        <v>221</v>
      </c>
      <c r="D100" s="49" t="n">
        <v>15</v>
      </c>
      <c r="E100" s="36" t="s">
        <v>59</v>
      </c>
      <c r="F100" s="49" t="n">
        <v>0</v>
      </c>
      <c r="G100" s="50"/>
      <c r="H100" s="37"/>
      <c r="I100" s="38" t="s">
        <v>41</v>
      </c>
      <c r="J100" s="39" t="n">
        <f aca="false">IF(I100="Less(-)",-1,1)</f>
        <v>1</v>
      </c>
      <c r="K100" s="40" t="s">
        <v>42</v>
      </c>
      <c r="L100" s="40" t="s">
        <v>5</v>
      </c>
      <c r="M100" s="51"/>
      <c r="N100" s="52"/>
      <c r="O100" s="53" t="n">
        <f aca="false">(D100*M100)*N100%</f>
        <v>0</v>
      </c>
      <c r="P100" s="54"/>
      <c r="Q100" s="50"/>
      <c r="R100" s="50"/>
      <c r="S100" s="54"/>
      <c r="T100" s="5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55"/>
      <c r="AZ100" s="45"/>
      <c r="BA100" s="56" t="n">
        <f aca="false">SUM(D100*M100)</f>
        <v>0</v>
      </c>
      <c r="BB100" s="57" t="n">
        <f aca="false">BA100+SUM(O100:O100)</f>
        <v>0</v>
      </c>
      <c r="BC100" s="47" t="e">
        <f aca="false">SpellNumberMC(L100,BB100)</f>
        <v>#VALUE!</v>
      </c>
      <c r="IE100" s="22" t="n">
        <v>1.01</v>
      </c>
      <c r="IF100" s="22" t="s">
        <v>43</v>
      </c>
      <c r="IG100" s="22" t="s">
        <v>37</v>
      </c>
      <c r="IH100" s="22" t="n">
        <v>123.223</v>
      </c>
      <c r="II100" s="22" t="s">
        <v>44</v>
      </c>
    </row>
    <row r="101" s="21" customFormat="true" ht="39.75" hidden="false" customHeight="true" outlineLevel="0" collapsed="false">
      <c r="A101" s="32" t="n">
        <v>1.88</v>
      </c>
      <c r="B101" s="48" t="s">
        <v>222</v>
      </c>
      <c r="C101" s="34" t="s">
        <v>223</v>
      </c>
      <c r="D101" s="49" t="n">
        <v>15</v>
      </c>
      <c r="E101" s="36" t="s">
        <v>59</v>
      </c>
      <c r="F101" s="49" t="n">
        <v>0</v>
      </c>
      <c r="G101" s="50"/>
      <c r="H101" s="37"/>
      <c r="I101" s="38" t="s">
        <v>41</v>
      </c>
      <c r="J101" s="39" t="n">
        <f aca="false">IF(I101="Less(-)",-1,1)</f>
        <v>1</v>
      </c>
      <c r="K101" s="40" t="s">
        <v>42</v>
      </c>
      <c r="L101" s="40" t="s">
        <v>5</v>
      </c>
      <c r="M101" s="51"/>
      <c r="N101" s="52"/>
      <c r="O101" s="53" t="n">
        <f aca="false">(D101*M101)*N101%</f>
        <v>0</v>
      </c>
      <c r="P101" s="54"/>
      <c r="Q101" s="50"/>
      <c r="R101" s="50"/>
      <c r="S101" s="54"/>
      <c r="T101" s="5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55"/>
      <c r="AZ101" s="45"/>
      <c r="BA101" s="56" t="n">
        <f aca="false">SUM(D101*M101)</f>
        <v>0</v>
      </c>
      <c r="BB101" s="57" t="n">
        <f aca="false">BA101+SUM(O101:O101)</f>
        <v>0</v>
      </c>
      <c r="BC101" s="47" t="e">
        <f aca="false">SpellNumberMC(L101,BB101)</f>
        <v>#VALUE!</v>
      </c>
      <c r="IE101" s="22" t="n">
        <v>1.01</v>
      </c>
      <c r="IF101" s="22" t="s">
        <v>43</v>
      </c>
      <c r="IG101" s="22" t="s">
        <v>37</v>
      </c>
      <c r="IH101" s="22" t="n">
        <v>123.223</v>
      </c>
      <c r="II101" s="22" t="s">
        <v>44</v>
      </c>
    </row>
    <row r="102" s="21" customFormat="true" ht="39.75" hidden="false" customHeight="true" outlineLevel="0" collapsed="false">
      <c r="A102" s="32" t="n">
        <v>1.89</v>
      </c>
      <c r="B102" s="47" t="s">
        <v>224</v>
      </c>
      <c r="C102" s="34" t="s">
        <v>225</v>
      </c>
      <c r="D102" s="49" t="n">
        <v>10</v>
      </c>
      <c r="E102" s="36" t="s">
        <v>123</v>
      </c>
      <c r="F102" s="49" t="n">
        <v>0</v>
      </c>
      <c r="G102" s="50"/>
      <c r="H102" s="37"/>
      <c r="I102" s="38" t="s">
        <v>41</v>
      </c>
      <c r="J102" s="39" t="n">
        <f aca="false">IF(I102="Less(-)",-1,1)</f>
        <v>1</v>
      </c>
      <c r="K102" s="40" t="s">
        <v>42</v>
      </c>
      <c r="L102" s="40" t="s">
        <v>5</v>
      </c>
      <c r="M102" s="51"/>
      <c r="N102" s="52"/>
      <c r="O102" s="53" t="n">
        <f aca="false">(D102*M102)*N102%</f>
        <v>0</v>
      </c>
      <c r="P102" s="54"/>
      <c r="Q102" s="50"/>
      <c r="R102" s="50"/>
      <c r="S102" s="54"/>
      <c r="T102" s="5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55"/>
      <c r="AZ102" s="45"/>
      <c r="BA102" s="56" t="n">
        <f aca="false">SUM(D102*M102)</f>
        <v>0</v>
      </c>
      <c r="BB102" s="57" t="n">
        <f aca="false">BA102+SUM(O102:O102)</f>
        <v>0</v>
      </c>
      <c r="BC102" s="47" t="e">
        <f aca="false">SpellNumberMC(L102,BB102)</f>
        <v>#VALUE!</v>
      </c>
      <c r="IE102" s="22" t="n">
        <v>1.01</v>
      </c>
      <c r="IF102" s="22" t="s">
        <v>43</v>
      </c>
      <c r="IG102" s="22" t="s">
        <v>37</v>
      </c>
      <c r="IH102" s="22" t="n">
        <v>123.223</v>
      </c>
      <c r="II102" s="22" t="s">
        <v>44</v>
      </c>
    </row>
    <row r="103" s="21" customFormat="true" ht="39.75" hidden="false" customHeight="true" outlineLevel="0" collapsed="false">
      <c r="A103" s="32" t="n">
        <v>1.9</v>
      </c>
      <c r="B103" s="47" t="s">
        <v>226</v>
      </c>
      <c r="C103" s="34" t="s">
        <v>227</v>
      </c>
      <c r="D103" s="49" t="n">
        <v>10</v>
      </c>
      <c r="E103" s="36" t="s">
        <v>59</v>
      </c>
      <c r="F103" s="49" t="n">
        <v>0</v>
      </c>
      <c r="G103" s="50"/>
      <c r="H103" s="37"/>
      <c r="I103" s="38" t="s">
        <v>41</v>
      </c>
      <c r="J103" s="39" t="n">
        <f aca="false">IF(I103="Less(-)",-1,1)</f>
        <v>1</v>
      </c>
      <c r="K103" s="40" t="s">
        <v>42</v>
      </c>
      <c r="L103" s="40" t="s">
        <v>5</v>
      </c>
      <c r="M103" s="51"/>
      <c r="N103" s="52"/>
      <c r="O103" s="53" t="n">
        <f aca="false">(D103*M103)*N103%</f>
        <v>0</v>
      </c>
      <c r="P103" s="54"/>
      <c r="Q103" s="50"/>
      <c r="R103" s="50"/>
      <c r="S103" s="54"/>
      <c r="T103" s="5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55"/>
      <c r="AZ103" s="45"/>
      <c r="BA103" s="56" t="n">
        <f aca="false">SUM(D103*M103)</f>
        <v>0</v>
      </c>
      <c r="BB103" s="57" t="n">
        <f aca="false">BA103+SUM(O103:O103)</f>
        <v>0</v>
      </c>
      <c r="BC103" s="47" t="e">
        <f aca="false">SpellNumberMC(L103,BB103)</f>
        <v>#VALUE!</v>
      </c>
      <c r="IE103" s="22" t="n">
        <v>1.01</v>
      </c>
      <c r="IF103" s="22" t="s">
        <v>43</v>
      </c>
      <c r="IG103" s="22" t="s">
        <v>37</v>
      </c>
      <c r="IH103" s="22" t="n">
        <v>123.223</v>
      </c>
      <c r="II103" s="22" t="s">
        <v>44</v>
      </c>
    </row>
    <row r="104" s="21" customFormat="true" ht="39.75" hidden="false" customHeight="true" outlineLevel="0" collapsed="false">
      <c r="A104" s="32" t="n">
        <v>1.91</v>
      </c>
      <c r="B104" s="47" t="s">
        <v>228</v>
      </c>
      <c r="C104" s="34" t="s">
        <v>229</v>
      </c>
      <c r="D104" s="49" t="n">
        <v>10</v>
      </c>
      <c r="E104" s="36" t="s">
        <v>96</v>
      </c>
      <c r="F104" s="49" t="n">
        <v>0</v>
      </c>
      <c r="G104" s="50"/>
      <c r="H104" s="37"/>
      <c r="I104" s="38" t="s">
        <v>41</v>
      </c>
      <c r="J104" s="39" t="n">
        <f aca="false">IF(I104="Less(-)",-1,1)</f>
        <v>1</v>
      </c>
      <c r="K104" s="40" t="s">
        <v>42</v>
      </c>
      <c r="L104" s="40" t="s">
        <v>5</v>
      </c>
      <c r="M104" s="51"/>
      <c r="N104" s="52"/>
      <c r="O104" s="53" t="n">
        <f aca="false">(D104*M104)*N104%</f>
        <v>0</v>
      </c>
      <c r="P104" s="54"/>
      <c r="Q104" s="50"/>
      <c r="R104" s="50"/>
      <c r="S104" s="54"/>
      <c r="T104" s="5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55"/>
      <c r="AZ104" s="45"/>
      <c r="BA104" s="56" t="n">
        <f aca="false">SUM(D104*M104)</f>
        <v>0</v>
      </c>
      <c r="BB104" s="57" t="n">
        <f aca="false">BA104+SUM(O104:O104)</f>
        <v>0</v>
      </c>
      <c r="BC104" s="47" t="e">
        <f aca="false">SpellNumberMC(L104,BB104)</f>
        <v>#VALUE!</v>
      </c>
      <c r="IE104" s="22" t="n">
        <v>1.01</v>
      </c>
      <c r="IF104" s="22" t="s">
        <v>43</v>
      </c>
      <c r="IG104" s="22" t="s">
        <v>37</v>
      </c>
      <c r="IH104" s="22" t="n">
        <v>123.223</v>
      </c>
      <c r="II104" s="22" t="s">
        <v>44</v>
      </c>
    </row>
    <row r="105" s="21" customFormat="true" ht="39.75" hidden="false" customHeight="true" outlineLevel="0" collapsed="false">
      <c r="A105" s="32" t="n">
        <v>1.92</v>
      </c>
      <c r="B105" s="47" t="s">
        <v>230</v>
      </c>
      <c r="C105" s="34" t="s">
        <v>231</v>
      </c>
      <c r="D105" s="49" t="n">
        <v>50</v>
      </c>
      <c r="E105" s="36" t="s">
        <v>59</v>
      </c>
      <c r="F105" s="49" t="n">
        <v>0</v>
      </c>
      <c r="G105" s="50"/>
      <c r="H105" s="37"/>
      <c r="I105" s="38" t="s">
        <v>41</v>
      </c>
      <c r="J105" s="39" t="n">
        <f aca="false">IF(I105="Less(-)",-1,1)</f>
        <v>1</v>
      </c>
      <c r="K105" s="40" t="s">
        <v>42</v>
      </c>
      <c r="L105" s="40" t="s">
        <v>5</v>
      </c>
      <c r="M105" s="51"/>
      <c r="N105" s="52"/>
      <c r="O105" s="53" t="n">
        <f aca="false">(D105*M105)*N105%</f>
        <v>0</v>
      </c>
      <c r="P105" s="54"/>
      <c r="Q105" s="50"/>
      <c r="R105" s="50"/>
      <c r="S105" s="54"/>
      <c r="T105" s="5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55"/>
      <c r="AZ105" s="45"/>
      <c r="BA105" s="56" t="n">
        <f aca="false">SUM(D105*M105)</f>
        <v>0</v>
      </c>
      <c r="BB105" s="57" t="n">
        <f aca="false">BA105+SUM(O105:O105)</f>
        <v>0</v>
      </c>
      <c r="BC105" s="47" t="e">
        <f aca="false">SpellNumberMC(L105,BB105)</f>
        <v>#VALUE!</v>
      </c>
      <c r="IE105" s="22" t="n">
        <v>1.01</v>
      </c>
      <c r="IF105" s="22" t="s">
        <v>43</v>
      </c>
      <c r="IG105" s="22" t="s">
        <v>37</v>
      </c>
      <c r="IH105" s="22" t="n">
        <v>123.223</v>
      </c>
      <c r="II105" s="22" t="s">
        <v>44</v>
      </c>
    </row>
    <row r="106" s="63" customFormat="true" ht="40.5" hidden="false" customHeight="true" outlineLevel="0" collapsed="false">
      <c r="A106" s="58" t="s">
        <v>232</v>
      </c>
      <c r="B106" s="59"/>
      <c r="C106" s="34"/>
      <c r="D106" s="60"/>
      <c r="E106" s="60"/>
      <c r="F106" s="60"/>
      <c r="G106" s="60"/>
      <c r="H106" s="61"/>
      <c r="I106" s="61"/>
      <c r="J106" s="61"/>
      <c r="K106" s="61"/>
      <c r="L106" s="62"/>
      <c r="BA106" s="64" t="n">
        <f aca="false">SUM(BA13:BA105)</f>
        <v>0</v>
      </c>
      <c r="BB106" s="64" t="n">
        <f aca="false">SUM(BB13:BB105)</f>
        <v>0</v>
      </c>
      <c r="BC106" s="65" t="e">
        <f aca="false">SpellNumberMC($E$2,BB106)</f>
        <v>#VALUE!</v>
      </c>
      <c r="IE106" s="66" t="n">
        <v>4</v>
      </c>
      <c r="IF106" s="66" t="s">
        <v>233</v>
      </c>
      <c r="IG106" s="66" t="s">
        <v>52</v>
      </c>
      <c r="IH106" s="66" t="n">
        <v>10</v>
      </c>
      <c r="II106" s="66" t="s">
        <v>44</v>
      </c>
    </row>
    <row r="107" s="77" customFormat="true" ht="54.75" hidden="true" customHeight="true" outlineLevel="0" collapsed="false">
      <c r="A107" s="59" t="s">
        <v>234</v>
      </c>
      <c r="B107" s="67"/>
      <c r="C107" s="68"/>
      <c r="D107" s="69"/>
      <c r="E107" s="70" t="s">
        <v>235</v>
      </c>
      <c r="F107" s="71"/>
      <c r="G107" s="72"/>
      <c r="H107" s="73"/>
      <c r="I107" s="73"/>
      <c r="J107" s="73"/>
      <c r="K107" s="74"/>
      <c r="L107" s="75"/>
      <c r="M107" s="76" t="s">
        <v>236</v>
      </c>
      <c r="O107" s="63"/>
      <c r="P107" s="63"/>
      <c r="Q107" s="63"/>
      <c r="R107" s="63"/>
      <c r="S107" s="63"/>
      <c r="BA107" s="78" t="n">
        <f aca="false">IF(ISBLANK(F107),0,IF(E107="Excess (+)",ROUND(BA106+(BA106*F107),2),IF(E107="Less (-)",ROUND(BA106+(BA106*F107*(-1)),2),0)))</f>
        <v>0</v>
      </c>
      <c r="BB107" s="79" t="n">
        <f aca="false">ROUND(BA107,0)</f>
        <v>0</v>
      </c>
      <c r="BC107" s="80" t="e">
        <f aca="false">SpellNumber(L107,BB107)</f>
        <v>#VALUE!</v>
      </c>
      <c r="IE107" s="81"/>
      <c r="IF107" s="81"/>
      <c r="IG107" s="81"/>
      <c r="IH107" s="81"/>
      <c r="II107" s="81"/>
    </row>
    <row r="108" s="77" customFormat="true" ht="43.5" hidden="false" customHeight="true" outlineLevel="0" collapsed="false">
      <c r="A108" s="58" t="s">
        <v>237</v>
      </c>
      <c r="B108" s="58"/>
      <c r="C108" s="82" t="e">
        <f aca="false">SpellNumberMC($E$2,BB106)</f>
        <v>#VALUE!</v>
      </c>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IE108" s="81"/>
      <c r="IF108" s="81"/>
      <c r="IG108" s="81"/>
      <c r="IH108" s="81"/>
      <c r="II108" s="81"/>
    </row>
    <row r="109" s="24" customFormat="true" ht="15" hidden="false" customHeight="false" outlineLevel="0" collapsed="false">
      <c r="C109" s="1"/>
      <c r="D109" s="1"/>
      <c r="E109" s="1"/>
      <c r="F109" s="1"/>
      <c r="G109" s="1"/>
      <c r="H109" s="1"/>
      <c r="I109" s="1"/>
      <c r="J109" s="1"/>
      <c r="K109" s="1"/>
      <c r="L109" s="1"/>
      <c r="M109" s="1"/>
      <c r="O109" s="1"/>
      <c r="BA109" s="1"/>
      <c r="BC109" s="1"/>
      <c r="IE109" s="25"/>
      <c r="IF109" s="25"/>
      <c r="IG109" s="25"/>
      <c r="IH109" s="25"/>
      <c r="II109" s="25"/>
    </row>
  </sheetData>
  <sheetProtection sheet="true" password="c52b" selectLockedCells="true"/>
  <mergeCells count="7">
    <mergeCell ref="A1:L1"/>
    <mergeCell ref="A4:BC4"/>
    <mergeCell ref="A5:BC5"/>
    <mergeCell ref="A6:BC6"/>
    <mergeCell ref="A7:BC7"/>
    <mergeCell ref="A9:BC9"/>
    <mergeCell ref="C108:BC108"/>
  </mergeCells>
  <dataValidations count="2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7" type="list">
      <formula1>IF(ISBLANK(F10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7" type="decimal">
      <formula1>0</formula1>
      <formula2>IF(E10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7" type="decimal">
      <formula1>IF(E107&lt;&gt;"Select",0,-1)</formula1>
      <formula2>IF(E107&lt;&gt;"Select",99.99,-1)</formula2>
    </dataValidation>
    <dataValidation allowBlank="true" errorStyle="stop" operator="between" showDropDown="false" showErrorMessage="true" showInputMessage="false" sqref="L13:L105" type="list">
      <formula1>"INR"</formula1>
      <formula2>0</formula2>
    </dataValidation>
    <dataValidation allowBlank="true" errorStyle="stop" operator="between" prompt="Please enter Units in text" promptTitle="Units" showDropDown="false" showErrorMessage="true" showInputMessage="true" sqref="E13:E101 E103" type="none">
      <formula1>0</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02 E104:E105" type="custom">
      <formula1>IF(OR(TRIM(E102)="H",TRIM(E102)="T"),FALSE(),TRUE())</formula1>
      <formula2>0</formula2>
    </dataValidation>
    <dataValidation allowBlank="true" error="Description  can contain only letters, numbers, forward slashs, colons, semi colons, commas, spaces, hyphens, underscores, vertical bars, dots, number sign[#()+=%] and ampersand and&#10;-length can be less than 3000 Characters.&#10;" errorStyle="stop" errorTitle="Input Criteria :" operator="between" prompt="Description  can contain only letters, numbers, forward slashs, colons, semi colons, commas, spaces, hyphens, underscores, vertical bars, dots, number sign[#()+=%] and ampersand and&#10;-length can be less than 3000 Characters.&#10;" promptTitle="Input Criteria :" showDropDown="false" showErrorMessage="true" showInputMessage="true" sqref="B14:B59 B63:B72 B75:B81 B91 B98:B101" type="custom">
      <formula1>AND(AND(ISERROR(FIND("~",CELL("contents",INDIRECT(ADDRESS(ROW(),COLUMN()))))),ISERROR(FIND("!",CELL("contents",INDIRECT(ADDRESS(ROW(),COLUMN()))))),ISERROR(FIND("@",CELL("contents",INDIRECT(ADDRESS(ROW(),COLUMN()))))),ISERROR(FIND("$",CELL("contents",INDIRECT(ADDRESS(ROW(),COLUMN()))))),ISERROR(FIND("^",CELL("contents",INDIRECT(ADDRESS(ROW(),COLUMN()))))),ISERROR(FIND("*",CELL("contents",INDIRECT(ADDRESS(ROW(),COLUMN()))))),ISERROR(FIND("{",CELL("contents",INDIRECT(ADDRESS(ROW(),COLUMN()))))),ISERROR(FIND("}",CELL("contents",INDIRECT(ADDRESS(ROW(),COLUMN())))))),AND(ISERROR(FIND("]",CELL("contents",INDIRECT(ADDRESS(ROW(),COLUMN()))))),ISERROR(FIND("[",CELL("contents",INDIRECT(ADDRESS(ROW(),COLUMN()))))),ISERROR(FIND("'",CELL("contents",INDIRECT(ADDRESS(ROW(),COLUMN()))))),ISERROR(FIND("&lt;",CELL("contents",INDIRECT(ADDRESS(ROW(),COLUMN()))))),ISERROR(FIND("&gt;",CELL("contents",INDIRECT(ADDRESS(ROW(),COLUMN()))))),ISERROR(FIND("?",CELL("contents",INDIRECT(ADDRESS(ROW(),COLUMN()))))),ISERROR(FIND("\",CELL("contents",INDIRECT(ADDRESS(ROW(),COLUMN()))))),ISERROR(FIND("""",CELL("contents",INDIRECT(ADDRESS(ROW(),COLUMN())))))),OR(LEN(CELL("contents",INDIRECT(ADDRESS(ROW(),COLUMN()))))&lt;3000))</formula1>
      <formula2>0</formula2>
    </dataValidation>
    <dataValidation allowBlank="true" errorStyle="stop" operator="between" prompt="Please Choose the correct One" promptTitle="Addition / Deduction" showDropDown="false" showErrorMessage="true" showInputMessage="true" sqref="J13:J105" type="none">
      <formula1>0</formula1>
      <formula2>0</formula2>
    </dataValidation>
    <dataValidation allowBlank="false" errorStyle="stop" operator="between" showDropDown="false" showErrorMessage="true" showInputMessage="false" sqref="I13:I105" type="list">
      <formula1>"Excess(+),Less(-)"</formula1>
      <formula2>0</formula2>
    </dataValidation>
    <dataValidation allowBlank="true" error="Only Numeric Values are allowed. " errorStyle="stop" errorTitle="Invalid Entry" operator="between" showDropDown="false" showErrorMessage="true" showInputMessage="false" sqref="A13:A105" type="decimal">
      <formula1>0</formula1>
      <formula2>999999999999999</formula2>
    </dataValidation>
    <dataValidation allowBlank="true" errorStyle="stop" operator="between" prompt="Please enter text" promptTitle="Itemcode/Make" showDropDown="false" showErrorMessage="true" showInputMessage="true" sqref="C13:C10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5 F13:F10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0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05"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05"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05"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05" type="textLength">
      <formula1>2</formula1>
      <formula2>10</formula2>
    </dataValidation>
  </dataValidations>
  <printOptions headings="false" gridLines="false" gridLinesSet="true" horizontalCentered="false" verticalCentered="false"/>
  <pageMargins left="0.354166666666667" right="0.236111111111111"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238</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y</cp:lastModifiedBy>
  <cp:lastPrinted>2025-05-13T06:30:52Z</cp:lastPrinted>
  <dcterms:modified xsi:type="dcterms:W3CDTF">2025-06-12T04: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H</vt:lpwstr>
  </property>
  <property fmtid="{D5CDD505-2E9C-101B-9397-08002B2CF9AE}" pid="7" name="FormBased">
    <vt:lpwstr>No</vt:lpwstr>
  </property>
  <property fmtid="{D5CDD505-2E9C-101B-9397-08002B2CF9AE}" pid="8" name="HH">
    <vt:lpwstr>O84eztnhr9DpaBsCaCn0uj3Ly4A=</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