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8</xdr:col>
                <xdr:colOff>35</xdr:colOff>
                <xdr:row>10</xdr:row>
                <xdr:rowOff>110</xdr:rowOff>
              </xdr:from>
              <xdr:to>
                <xdr:col>54</xdr:col>
                <xdr:colOff>270</xdr:colOff>
                <xdr:row>12</xdr:row>
                <xdr:rowOff>100</xdr:rowOff>
              </xdr:to>
            </anchor>
          </commentPr>
        </mc:Choice>
        <mc:Fallback/>
      </mc:AlternateContent>
    </comment>
  </commentList>
</comments>
</file>

<file path=xl/sharedStrings.xml><?xml version="1.0" encoding="utf-8"?>
<sst xmlns="http://schemas.openxmlformats.org/spreadsheetml/2006/main" count="106" uniqueCount="53">
  <si>
    <t xml:space="preserve">BoQ_Ver3.0</t>
  </si>
  <si>
    <t xml:space="preserve">Item Wise</t>
  </si>
  <si>
    <t xml:space="preserve">Normal</t>
  </si>
  <si>
    <t xml:space="preserve">INR Only</t>
  </si>
  <si>
    <t xml:space="preserve">INR</t>
  </si>
  <si>
    <t xml:space="preserve">Select, Excess (+), Less (-)</t>
  </si>
  <si>
    <t xml:space="preserve">Tender Inviting Authority: DIRECTOR ACTREC</t>
  </si>
  <si>
    <t xml:space="preserve">Name of Work: Bar Code Printer
</t>
  </si>
  <si>
    <t xml:space="preserve">Contract No:  ACTREC/PUR/2025-2026/E-TENDER/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t xml:space="preserve">GST in percentage  on Basic rate</t>
  </si>
  <si>
    <t xml:space="preserve">Freight Charges, Insurance,  Unloading &amp; Stacking </t>
  </si>
  <si>
    <t xml:space="preserve">GSTin percentage  On Freight Charges, Insurance,  Unloading &amp; Stacking </t>
  </si>
  <si>
    <t xml:space="preserve">Installation &amp; Comissioning Charges</t>
  </si>
  <si>
    <t xml:space="preserve">GST in percentage on Installation &amp; Comissioning Charges</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t xml:space="preserve">TOTAL AMOUNT IN RS. INCLUSIVE OF TAXES  </t>
  </si>
  <si>
    <t xml:space="preserve">TOTAL AMOUNT In Words</t>
  </si>
  <si>
    <t xml:space="preserve">Bar Code Printer</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9933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85840</xdr:rowOff>
    </xdr:to>
    <xdr:grpSp>
      <xdr:nvGrpSpPr>
        <xdr:cNvPr id="0" name="Group 1"/>
        <xdr:cNvGrpSpPr/>
      </xdr:nvGrpSpPr>
      <xdr:grpSpPr>
        <a:xfrm>
          <a:off x="30600" y="47520"/>
          <a:ext cx="3265920" cy="238320"/>
          <a:chOff x="30600" y="47520"/>
          <a:chExt cx="3265920" cy="238320"/>
        </a:xfrm>
      </xdr:grpSpPr>
      <xdr:sp>
        <xdr:nvSpPr>
          <xdr:cNvPr id="1" name="Round Diagonal Corner Rectangle 10"/>
          <xdr:cNvSpPr/>
        </xdr:nvSpPr>
        <xdr:spPr>
          <a:xfrm>
            <a:off x="30600" y="47520"/>
            <a:ext cx="937440" cy="238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38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IE/UZ2WALE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Microsoft/Windows/INetCache/IE/UZ2WALE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false" outlineLevel="0" max="19" min="19" style="1" width="12.28"/>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9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16.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20" customFormat="true" ht="92.25" hidden="false" customHeight="true" outlineLevel="0" collapsed="false">
      <c r="A13" s="31" t="n">
        <v>1.01</v>
      </c>
      <c r="B13" s="32" t="s">
        <v>39</v>
      </c>
      <c r="C13" s="33" t="s">
        <v>40</v>
      </c>
      <c r="D13" s="34" t="n">
        <v>1</v>
      </c>
      <c r="E13" s="35" t="s">
        <v>41</v>
      </c>
      <c r="F13" s="34" t="n">
        <v>0</v>
      </c>
      <c r="G13" s="36"/>
      <c r="H13" s="37"/>
      <c r="I13" s="38" t="s">
        <v>42</v>
      </c>
      <c r="J13" s="39" t="n">
        <f aca="false">IF(I13="Less(-)",-1,1)</f>
        <v>1</v>
      </c>
      <c r="K13" s="40" t="s">
        <v>43</v>
      </c>
      <c r="L13" s="40" t="s">
        <v>4</v>
      </c>
      <c r="M13" s="41"/>
      <c r="N13" s="41"/>
      <c r="O13" s="41"/>
      <c r="P13" s="42"/>
      <c r="Q13" s="41"/>
      <c r="R13" s="41"/>
      <c r="S13" s="41"/>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n">
        <f aca="false">D13*((M13+O13*M13/100)+(P13+Q13*P13/100)+(R13+S13*R13/100))</f>
        <v>0</v>
      </c>
      <c r="BC13" s="32" t="e">
        <f aca="false">SpellNumber(L13,BB13)</f>
        <v>#VALUE!</v>
      </c>
      <c r="IE13" s="21" t="n">
        <v>1.01</v>
      </c>
      <c r="IF13" s="21" t="s">
        <v>44</v>
      </c>
      <c r="IG13" s="21" t="s">
        <v>40</v>
      </c>
      <c r="IH13" s="21" t="n">
        <v>123.223</v>
      </c>
      <c r="II13" s="21" t="s">
        <v>41</v>
      </c>
    </row>
    <row r="14" s="53" customFormat="true" ht="36" hidden="false" customHeight="true" outlineLevel="0" collapsed="false">
      <c r="A14" s="47" t="s">
        <v>45</v>
      </c>
      <c r="B14" s="48"/>
      <c r="C14" s="49"/>
      <c r="D14" s="50"/>
      <c r="E14" s="50"/>
      <c r="F14" s="50"/>
      <c r="G14" s="50"/>
      <c r="H14" s="51"/>
      <c r="I14" s="51"/>
      <c r="J14" s="51"/>
      <c r="K14" s="51"/>
      <c r="L14" s="52"/>
      <c r="P14" s="54"/>
      <c r="Q14" s="54"/>
      <c r="R14" s="54"/>
      <c r="BA14" s="55" t="e">
        <f aca="false">SUM(BA13:BA13)</f>
        <v>#VALUE!</v>
      </c>
      <c r="BB14" s="55" t="n">
        <f aca="false">SUM(BB13:BB13)</f>
        <v>0</v>
      </c>
      <c r="BC14" s="56" t="e">
        <f aca="false">SpellNumber($E$2,BB14)</f>
        <v>#VALUE!</v>
      </c>
      <c r="IE14" s="57" t="n">
        <v>4</v>
      </c>
      <c r="IF14" s="57" t="s">
        <v>46</v>
      </c>
      <c r="IG14" s="57" t="s">
        <v>47</v>
      </c>
      <c r="IH14" s="57" t="n">
        <v>10</v>
      </c>
      <c r="II14" s="57" t="s">
        <v>41</v>
      </c>
    </row>
    <row r="15" s="68" customFormat="true" ht="54.75" hidden="true" customHeight="true" outlineLevel="0" collapsed="false">
      <c r="A15" s="48" t="s">
        <v>48</v>
      </c>
      <c r="B15" s="58"/>
      <c r="C15" s="59"/>
      <c r="D15" s="60"/>
      <c r="E15" s="61" t="s">
        <v>49</v>
      </c>
      <c r="F15" s="62"/>
      <c r="G15" s="63"/>
      <c r="H15" s="64"/>
      <c r="I15" s="64"/>
      <c r="J15" s="64"/>
      <c r="K15" s="65"/>
      <c r="L15" s="66"/>
      <c r="M15" s="67" t="s">
        <v>50</v>
      </c>
      <c r="O15" s="53"/>
      <c r="P15" s="53"/>
      <c r="Q15" s="53"/>
      <c r="R15" s="53"/>
      <c r="S15" s="53"/>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47" t="s">
        <v>51</v>
      </c>
      <c r="B16" s="47"/>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a0ad" formatCells="false" formatColumns="false" formatRows="false" insertColumns="false" insertRows="false" insertHyperlinks="false" deleteColumns="false" deleteRows="false" sort="false" autoFilter="false" pivotTables="false"/>
  <mergeCells count="8">
    <mergeCell ref="A1:L1"/>
    <mergeCell ref="A4:BC4"/>
    <mergeCell ref="A5:BC5"/>
    <mergeCell ref="A6:BC6"/>
    <mergeCell ref="A7:BC7"/>
    <mergeCell ref="B8:BC8"/>
    <mergeCell ref="A9:BC9"/>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applicable GST in percentage for this item. for e.g 5,12,18, etc" promptTitle="GST Entry" showDropDown="false" showErrorMessage="true" showInputMessage="true" sqref="O13" type="decimal">
      <formula1>0</formula1>
      <formula2>999999999999999</formula2>
    </dataValidation>
    <dataValidation allowBlank="true" errorStyle="stop" operator="between" prompt="Please enter per unit Freight Charges, Insurance, Unloading &amp; Stacking charges in Rupees." promptTitle="Freight Charges, Insurance Entry" showDropDown="false" showErrorMessage="true" showInputMessage="true" sqref="P13" type="none">
      <formula1>0</formula1>
      <formula2>0</formula2>
    </dataValidation>
    <dataValidation allowBlank="true" errorStyle="stop" operator="between" prompt="Please enter applicable GST in percentage for this item. for e.g 5,12,18, etc" promptTitle="GST Entry" showDropDown="false" showErrorMessage="true" showInputMessage="true" sqref="Q13 S13" type="none">
      <formula1>0</formula1>
      <formula2>0</formula2>
    </dataValidation>
    <dataValidation allowBlank="true" errorStyle="stop" operator="between" prompt="Please enter per unit Installation and Commissioning charges in Rupees." showDropDown="false" showErrorMessage="true" showInputMessage="true" sqref="R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6-24T06: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MtURx/Lhv2DHZBhKn2uXUMiAH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