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4</xdr:row>
                <xdr:rowOff>31</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GWALIOR SMART CITY DEVELOPMENT CORPORATION LIMITED</t>
  </si>
  <si>
    <t xml:space="preserve">Name of Work: Upgradation of City CCTV Surveillance in Gwalior, Madhya Pradesh </t>
  </si>
  <si>
    <t xml:space="preserve">Contract No:   GSCDCL/212/E-TENDERING/2023-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ercentage rate for Upgradation of City CCTV Surveillance in Gwalior, Madhya Pradesh </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87.75" hidden="false" customHeight="true" outlineLevel="0" collapsed="false">
      <c r="A13" s="30" t="n">
        <v>1.01</v>
      </c>
      <c r="B13" s="31" t="s">
        <v>40</v>
      </c>
      <c r="C13" s="32" t="s">
        <v>41</v>
      </c>
      <c r="D13" s="33" t="n">
        <v>1</v>
      </c>
      <c r="E13" s="34" t="s">
        <v>42</v>
      </c>
      <c r="F13" s="33" t="n">
        <v>84711845</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2</v>
      </c>
    </row>
    <row r="14" s="45" customFormat="true" ht="50.25" hidden="false" customHeight="true" outlineLevel="0" collapsed="false">
      <c r="A14" s="47" t="s">
        <v>47</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8</v>
      </c>
      <c r="IG14" s="46" t="s">
        <v>49</v>
      </c>
      <c r="IH14" s="46" t="n">
        <v>10</v>
      </c>
      <c r="II14" s="46" t="s">
        <v>42</v>
      </c>
    </row>
    <row r="15" s="65" customFormat="true" ht="33.75" hidden="false" customHeight="true" outlineLevel="0" collapsed="false">
      <c r="A15" s="48" t="s">
        <v>50</v>
      </c>
      <c r="B15" s="55"/>
      <c r="C15" s="56"/>
      <c r="D15" s="57"/>
      <c r="E15" s="58" t="s">
        <v>51</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2</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498"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VEEN TALREJA</cp:lastModifiedBy>
  <cp:lastPrinted>2015-01-07T05:41:29Z</cp:lastPrinted>
  <dcterms:modified xsi:type="dcterms:W3CDTF">2023-12-18T08: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jugljbeC0m/jy4YJADrToJ9Lnx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