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0</xdr:colOff>
                <xdr:row>14</xdr:row>
                <xdr:rowOff>21</xdr:rowOff>
              </xdr:from>
              <xdr:to>
                <xdr:col>57</xdr:col>
                <xdr:colOff>67</xdr:colOff>
                <xdr:row>21</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4</xdr:colOff>
                <xdr:row>12</xdr:row>
                <xdr:rowOff>12</xdr:rowOff>
              </xdr:from>
              <xdr:to>
                <xdr:col>55</xdr:col>
                <xdr:colOff>37</xdr:colOff>
                <xdr:row>14</xdr:row>
                <xdr:rowOff>22</xdr:rowOff>
              </xdr:to>
            </anchor>
          </commentPr>
        </mc:Choice>
        <mc:Fallback/>
      </mc:AlternateContent>
    </comment>
  </commentList>
</comments>
</file>

<file path=xl/sharedStrings.xml><?xml version="1.0" encoding="utf-8"?>
<sst xmlns="http://schemas.openxmlformats.org/spreadsheetml/2006/main" count="109"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madhya pradesh jail department. &gt;</t>
    </r>
  </si>
  <si>
    <r>
      <rPr>
        <b val="true"/>
        <sz val="11"/>
        <color rgb="FF000000"/>
        <rFont val="Arial"/>
        <family val="2"/>
      </rPr>
      <t xml:space="preserve">Name of Work:</t>
    </r>
    <r>
      <rPr>
        <b val="true"/>
        <sz val="11"/>
        <color rgb="FF993300"/>
        <rFont val="Arial"/>
        <family val="2"/>
      </rPr>
      <t xml:space="preserve"> AMC CCTV SURVIALENCE SYSTEM AT JHQ CONTORL ROOM BHOPAL&gt;</t>
    </r>
  </si>
  <si>
    <t xml:space="preserve">Contract No:  JHQ BHOPAL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Including All Taxes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CCTV SUVILANCE AT JHQ BHOPAL</t>
  </si>
  <si>
    <t xml:space="preserve">Construction of chamber for 100mm sluices valve</t>
  </si>
  <si>
    <t xml:space="preserve">item1</t>
  </si>
  <si>
    <t xml:space="preserve">1 Nos</t>
  </si>
  <si>
    <t xml:space="preserve"> CONTROL ROOM  CCTV SURVIALENCE SYSTEM AND CONFERENCE HALL  ESTABLISH ALL UPKARN AMC  AT JHQ BHOPAL</t>
  </si>
  <si>
    <t xml:space="preserve">UNI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9</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0</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1</v>
      </c>
      <c r="B10" s="21" t="s">
        <v>12</v>
      </c>
      <c r="C10" s="21" t="s">
        <v>12</v>
      </c>
      <c r="D10" s="21" t="s">
        <v>11</v>
      </c>
      <c r="E10" s="21" t="s">
        <v>12</v>
      </c>
      <c r="F10" s="21" t="s">
        <v>13</v>
      </c>
      <c r="G10" s="21" t="s">
        <v>13</v>
      </c>
      <c r="H10" s="21" t="s">
        <v>14</v>
      </c>
      <c r="I10" s="21" t="s">
        <v>12</v>
      </c>
      <c r="J10" s="21" t="s">
        <v>11</v>
      </c>
      <c r="K10" s="21" t="s">
        <v>15</v>
      </c>
      <c r="L10" s="21" t="s">
        <v>12</v>
      </c>
      <c r="M10" s="21" t="s">
        <v>11</v>
      </c>
      <c r="N10" s="21" t="s">
        <v>13</v>
      </c>
      <c r="O10" s="21" t="s">
        <v>13</v>
      </c>
      <c r="P10" s="21" t="s">
        <v>13</v>
      </c>
      <c r="Q10" s="21" t="s">
        <v>13</v>
      </c>
      <c r="R10" s="21" t="s">
        <v>14</v>
      </c>
      <c r="S10" s="21" t="s">
        <v>14</v>
      </c>
      <c r="T10" s="21" t="s">
        <v>13</v>
      </c>
      <c r="U10" s="21" t="s">
        <v>13</v>
      </c>
      <c r="V10" s="21" t="s">
        <v>13</v>
      </c>
      <c r="W10" s="21" t="s">
        <v>13</v>
      </c>
      <c r="X10" s="21" t="s">
        <v>14</v>
      </c>
      <c r="Y10" s="21" t="s">
        <v>14</v>
      </c>
      <c r="Z10" s="21" t="s">
        <v>13</v>
      </c>
      <c r="AA10" s="21" t="s">
        <v>13</v>
      </c>
      <c r="AB10" s="21" t="s">
        <v>13</v>
      </c>
      <c r="AC10" s="21" t="s">
        <v>13</v>
      </c>
      <c r="AD10" s="21" t="s">
        <v>14</v>
      </c>
      <c r="AE10" s="21" t="s">
        <v>14</v>
      </c>
      <c r="AF10" s="21" t="s">
        <v>13</v>
      </c>
      <c r="AG10" s="21" t="s">
        <v>13</v>
      </c>
      <c r="AH10" s="21" t="s">
        <v>13</v>
      </c>
      <c r="AI10" s="21" t="s">
        <v>13</v>
      </c>
      <c r="AJ10" s="21" t="s">
        <v>14</v>
      </c>
      <c r="AK10" s="21" t="s">
        <v>14</v>
      </c>
      <c r="AL10" s="21" t="s">
        <v>13</v>
      </c>
      <c r="AM10" s="21" t="s">
        <v>13</v>
      </c>
      <c r="AN10" s="21" t="s">
        <v>13</v>
      </c>
      <c r="AO10" s="21" t="s">
        <v>13</v>
      </c>
      <c r="AP10" s="21" t="s">
        <v>14</v>
      </c>
      <c r="AQ10" s="21" t="s">
        <v>14</v>
      </c>
      <c r="AR10" s="21" t="s">
        <v>13</v>
      </c>
      <c r="AS10" s="21" t="s">
        <v>13</v>
      </c>
      <c r="AT10" s="21" t="s">
        <v>11</v>
      </c>
      <c r="AU10" s="21" t="s">
        <v>11</v>
      </c>
      <c r="AV10" s="21" t="s">
        <v>14</v>
      </c>
      <c r="AW10" s="21" t="s">
        <v>14</v>
      </c>
      <c r="AX10" s="21" t="s">
        <v>11</v>
      </c>
      <c r="AY10" s="21" t="s">
        <v>11</v>
      </c>
      <c r="AZ10" s="21" t="s">
        <v>16</v>
      </c>
      <c r="BA10" s="21" t="s">
        <v>11</v>
      </c>
      <c r="BB10" s="21" t="s">
        <v>11</v>
      </c>
      <c r="BC10" s="21" t="s">
        <v>12</v>
      </c>
      <c r="IE10" s="23"/>
      <c r="IF10" s="23"/>
      <c r="IG10" s="23"/>
      <c r="IH10" s="23"/>
      <c r="II10" s="23"/>
    </row>
    <row r="11" s="22" customFormat="true" ht="94.5" hidden="false" customHeight="true" outlineLevel="0" collapsed="false">
      <c r="A11" s="21" t="s">
        <v>17</v>
      </c>
      <c r="B11" s="24" t="s">
        <v>18</v>
      </c>
      <c r="C11" s="24" t="s">
        <v>19</v>
      </c>
      <c r="D11" s="24" t="s">
        <v>20</v>
      </c>
      <c r="E11" s="24" t="s">
        <v>21</v>
      </c>
      <c r="F11" s="24" t="s">
        <v>22</v>
      </c>
      <c r="G11" s="24"/>
      <c r="H11" s="24"/>
      <c r="I11" s="24" t="s">
        <v>23</v>
      </c>
      <c r="J11" s="24" t="s">
        <v>24</v>
      </c>
      <c r="K11" s="24" t="s">
        <v>25</v>
      </c>
      <c r="L11" s="24" t="s">
        <v>26</v>
      </c>
      <c r="M11" s="25" t="s">
        <v>27</v>
      </c>
      <c r="N11" s="24" t="s">
        <v>28</v>
      </c>
      <c r="O11" s="24" t="s">
        <v>29</v>
      </c>
      <c r="P11" s="24" t="s">
        <v>30</v>
      </c>
      <c r="Q11" s="24" t="s">
        <v>31</v>
      </c>
      <c r="R11" s="24" t="s">
        <v>32</v>
      </c>
      <c r="S11" s="24" t="s">
        <v>33</v>
      </c>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8</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39</v>
      </c>
      <c r="IG13" s="47" t="s">
        <v>40</v>
      </c>
      <c r="IH13" s="47" t="n">
        <v>10</v>
      </c>
      <c r="II13" s="47" t="s">
        <v>41</v>
      </c>
    </row>
    <row r="14" s="19" customFormat="true" ht="32.25" hidden="false" customHeight="true" outlineLevel="0" collapsed="false">
      <c r="A14" s="48" t="n">
        <v>2</v>
      </c>
      <c r="B14" s="49" t="s">
        <v>42</v>
      </c>
      <c r="C14" s="50" t="s">
        <v>40</v>
      </c>
      <c r="D14" s="51" t="n">
        <v>1</v>
      </c>
      <c r="E14" s="52" t="s">
        <v>43</v>
      </c>
      <c r="F14" s="51" t="n">
        <v>2373</v>
      </c>
      <c r="G14" s="53"/>
      <c r="H14" s="54"/>
      <c r="I14" s="55" t="s">
        <v>44</v>
      </c>
      <c r="J14" s="56" t="n">
        <f aca="false">IF(I14="Less(-)",-1,1)</f>
        <v>1</v>
      </c>
      <c r="K14" s="57" t="s">
        <v>45</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6</v>
      </c>
      <c r="IG14" s="20" t="s">
        <v>40</v>
      </c>
      <c r="IH14" s="20" t="n">
        <v>123.223</v>
      </c>
      <c r="II14" s="20" t="s">
        <v>47</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7</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selectLockedCell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Description  can contain only letters, numbers, forward slashs, colons, semi colons, commas, spaces, hyphens, underscores, vertical bars, dots, number sign[#()+=%] and ampersand and&#10;-length can be less than 3000 Characters.&#10;" errorStyle="stop" errorTitle="Input Criteria :" operator="between" prompt="Description  can contain only letters, numbers, forward slashs, colons, semi colons, commas, spaces, hyphens, underscores, vertical bars, dots, number sign[#()+=%] and ampersand and&#10;-length can be less than 3000 Characters.&#10;" promptTitle="Input Criteria :" showDropDown="false" showErrorMessage="true" showInputMessage="true" sqref="B14" type="custom">
      <formula1>AND(AND(ISERROR(FIND("~",CELL("contents",INDIRECT(ADDRESS(ROW(),COLUMN()))))),ISERROR(FIND("!",CELL("contents",INDIRECT(ADDRESS(ROW(),COLUMN()))))),ISERROR(FIND("@",CELL("contents",INDIRECT(ADDRESS(ROW(),COLUMN()))))),ISERROR(FIND("$",CELL("contents",INDIRECT(ADDRESS(ROW(),COLUMN()))))),ISERROR(FIND("^",CELL("contents",INDIRECT(ADDRESS(ROW(),COLUMN()))))),ISERROR(FIND("*",CELL("contents",INDIRECT(ADDRESS(ROW(),COLUMN()))))),ISERROR(FIND("{",CELL("contents",INDIRECT(ADDRESS(ROW(),COLUMN()))))),ISERROR(FIND("}",CELL("contents",INDIRECT(ADDRESS(ROW(),COLUMN())))))),AND(ISERROR(FIND("]",CELL("contents",INDIRECT(ADDRESS(ROW(),COLUMN()))))),ISERROR(FIND("[",CELL("contents",INDIRECT(ADDRESS(ROW(),COLUMN()))))),ISERROR(FIND("'",CELL("contents",INDIRECT(ADDRESS(ROW(),COLUMN()))))),ISERROR(FIND("&lt;",CELL("contents",INDIRECT(ADDRESS(ROW(),COLUMN()))))),ISERROR(FIND("&gt;",CELL("contents",INDIRECT(ADDRESS(ROW(),COLUMN()))))),ISERROR(FIND("?",CELL("contents",INDIRECT(ADDRESS(ROW(),COLUMN()))))),ISERROR(FIND("\",CELL("contents",INDIRECT(ADDRESS(ROW(),COLUMN()))))),ISERROR(FIND("""",CELL("contents",INDIRECT(ADDRESS(ROW(),COLUMN())))))),OR(LEN(CELL("contents",INDIRECT(ADDRESS(ROW(),COLUMN()))))&lt;300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9-05-30T04:52:59Z</cp:lastPrinted>
  <dcterms:modified xsi:type="dcterms:W3CDTF">2024-08-01T08: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LG7SeM/plmiu+oq6BtqCqeiD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